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4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5">
  <si>
    <t xml:space="preserve">ΠΡΑΞΗ ΠΥΣΔΕ 12/23-06-2015</t>
  </si>
  <si>
    <t xml:space="preserve">ΤΕΛΙΚΟΣ ΠΙΝΑΚΑΣ ΑΝΤΙΚΕΙΜΕΝΙΚΩΝ ΜΟΡΙΩΝ ΚΑΙ ΜΟΡΙΩΝ ΨΗΦΟΦΟΡΙΑΣ  ΥΠΟΨΗΦΙΩΝ ΔΙΕΥΘΥΝΤΩΝ ΣΧΟΛΙΚΩΝ ΜΟΝΑΔΩΝ ΚΑΙ Ε.Κ. ΚΑΡΔΙΤΣΑΣ 2015-2017</t>
  </si>
  <si>
    <t xml:space="preserve">Α/Α</t>
  </si>
  <si>
    <t xml:space="preserve">Α.Μ.</t>
  </si>
  <si>
    <t xml:space="preserve">ΕΠΩΝΥΜΟ</t>
  </si>
  <si>
    <t xml:space="preserve">ΟΝΟΜΑ</t>
  </si>
  <si>
    <t xml:space="preserve">ΚΛΑΔΟΣ</t>
  </si>
  <si>
    <r>
      <rPr>
        <b val="true"/>
        <sz val="8"/>
        <rFont val="Arial"/>
        <family val="2"/>
        <charset val="161"/>
      </rPr>
      <t xml:space="preserve">Α.</t>
    </r>
    <r>
      <rPr>
        <sz val="8"/>
        <rFont val="Arial"/>
        <family val="2"/>
        <charset val="161"/>
      </rPr>
      <t xml:space="preserve"> ΜΟΡΙΑ ΕΠΙΣΤΗΜΟΝΙΚΗΣ-ΠΑΙΔΑΓΩΓΙΚΗΣ ΣΥΓΚΡΟΤΗΣΗΣ</t>
    </r>
  </si>
  <si>
    <r>
      <rPr>
        <b val="true"/>
        <sz val="8"/>
        <rFont val="Arial"/>
        <family val="2"/>
        <charset val="161"/>
      </rPr>
      <t xml:space="preserve">Β.</t>
    </r>
    <r>
      <rPr>
        <sz val="8"/>
        <rFont val="Arial"/>
        <family val="2"/>
        <charset val="161"/>
      </rPr>
      <t xml:space="preserve"> ΜΟΡΙΑ ΥΠΗΡΕΣΙΑΚΗΣ ΚΑΤΑΣΤΑΣΗΣ, ΔΙΟΙΚΗΤΙΚΗΣ ΚΑΙ ΚΑΘΟΔΗΓΗΤΙΚΗΣ ΕΜΠΕΙΡΙΑΣ</t>
    </r>
  </si>
  <si>
    <t xml:space="preserve">Γ. ΣΥΜΒΟΛΗ ΣΤΟ ΕΚΠΑΙΔΕΥΤΙΚΟ ΕΡΓΟ-ΠΡΟΣΩΠΙΚΟΤΗΤΑ-ΓΕΝΙΚΗ ΣΥΓΚΡΟΤΗΣΗ</t>
  </si>
  <si>
    <t xml:space="preserve">ΣΥΝΟΛΟ ΜΟΡΙΩΝ</t>
  </si>
  <si>
    <t xml:space="preserve">ΣΥΝΟΛΟ</t>
  </si>
  <si>
    <t xml:space="preserve">ΜΟΡΙΩΝ</t>
  </si>
  <si>
    <t xml:space="preserve">Μόρια </t>
  </si>
  <si>
    <t xml:space="preserve">Μόρια</t>
  </si>
  <si>
    <t xml:space="preserve">1η προτιμηση</t>
  </si>
  <si>
    <t xml:space="preserve">2η προτιμηση</t>
  </si>
  <si>
    <t xml:space="preserve">3η προτιμηση</t>
  </si>
  <si>
    <t xml:space="preserve">Α+Β</t>
  </si>
  <si>
    <t xml:space="preserve">ψηφοφορίας</t>
  </si>
  <si>
    <t xml:space="preserve">1ης Επιλογής</t>
  </si>
  <si>
    <t xml:space="preserve">2ης Επιλογής</t>
  </si>
  <si>
    <t xml:space="preserve">3ης Επιλογής</t>
  </si>
  <si>
    <t xml:space="preserve">ΔΙΑΜΑΝΤΗΣ</t>
  </si>
  <si>
    <t xml:space="preserve">ΝΙΚΟΛΑΟΣ</t>
  </si>
  <si>
    <t xml:space="preserve">ΠΕ04.01</t>
  </si>
  <si>
    <t xml:space="preserve">ΕΣΠΕΡΙΝΟ Γ/ΣΙΟ-Λ.Τ.  ΚΑΡΔΙΤΣΑΣ 28,92 </t>
  </si>
  <si>
    <t xml:space="preserve">ΠΑΝΑΓΗ</t>
  </si>
  <si>
    <t xml:space="preserve">ΓΕΩΡΓΟΥΛΑ</t>
  </si>
  <si>
    <t xml:space="preserve">ΠΕ04.02</t>
  </si>
  <si>
    <t xml:space="preserve">ΓΥΜΝΑΣΙΟ ΜΑΤΑΡΑΓΚΑΣ 27,00</t>
  </si>
  <si>
    <t xml:space="preserve">6ο ΓΥΜΝΑΣΙΟ ΚΑΡΔΙΤΣΑΣ ΑΠΟΚΛΕΙΕΤΑΙ</t>
  </si>
  <si>
    <t xml:space="preserve">5ο ΓΥΜΝΑΣΙΟ ΚΑΡΔΙΤΣΑΣ ΑΠΟΚΛΕΙΕΤΑΙ</t>
  </si>
  <si>
    <t xml:space="preserve">ΖΑΡΡΑΣ</t>
  </si>
  <si>
    <t xml:space="preserve">ΔΗΜΟΣ-ΕΥΑΓΓΕΛΟΣ</t>
  </si>
  <si>
    <t xml:space="preserve">ΠΕ12.10</t>
  </si>
  <si>
    <t xml:space="preserve">4ο Γ.Λ. ΚΑΡΔΙΤΣΑΣ   25,40</t>
  </si>
  <si>
    <t xml:space="preserve">ΜΑΝΟΠΟΥΛΟΣ</t>
  </si>
  <si>
    <t xml:space="preserve">ΣΩΤΗΡΙΟΣ</t>
  </si>
  <si>
    <t xml:space="preserve">ΠΕ14.04</t>
  </si>
  <si>
    <t xml:space="preserve">1ο ΕΠΑ.Λ. ΣΟΦΑΔΩΝ 29,00</t>
  </si>
  <si>
    <t xml:space="preserve">ΤΣΙΤΟΣ</t>
  </si>
  <si>
    <t xml:space="preserve">ΧΡΗΣΤΟΣ</t>
  </si>
  <si>
    <t xml:space="preserve">ΠΕ19</t>
  </si>
  <si>
    <t xml:space="preserve">ΕΣΠΕΡΙΝΟ Γ/ΣΙΟ-Λ.Τ.  ΚΑΡΔΙΤΣΑΣ ΑΠΟΚΛΕΙΕΤΑΙ </t>
  </si>
  <si>
    <t xml:space="preserve">1ο ΕΣΠΕΡΙΝΟ ΕΠΑ.Λ. ΚΑΡΔΙΤΣΑΣ 19,03</t>
  </si>
  <si>
    <t xml:space="preserve">1ο ΕΠΑ.Λ. ΚΑΡΔΙΤΣΑΣ ΑΠΟΚΛΕΙΕΤΑΙ</t>
  </si>
  <si>
    <t xml:space="preserve">ΛΙΤΣΙΟΣ</t>
  </si>
  <si>
    <t xml:space="preserve">ΓΕΩΡΓΙΟΣ</t>
  </si>
  <si>
    <t xml:space="preserve">2ο Γ.Λ. ΚΑΡΔΙΤΣΑΣ 25,23</t>
  </si>
  <si>
    <t xml:space="preserve">3ο Γ.Λ. ΚΑΡΔΙΤΣΑΣ ΑΠΟΚΛΕΙΕΤΑΙ</t>
  </si>
  <si>
    <t xml:space="preserve">ΜΟΥΣΙΚΟ ΣΧΟΛΕΙΟ ΚΑΡΔΙΤΣΑΣ ΑΠΟΚΛΕΙΕΤΑΙ</t>
  </si>
  <si>
    <t xml:space="preserve">ΓΚΙΚΑΣ</t>
  </si>
  <si>
    <t xml:space="preserve">ΑΛΕΞΑΝΔΡΟΣ</t>
  </si>
  <si>
    <t xml:space="preserve">ΠΕ01</t>
  </si>
  <si>
    <t xml:space="preserve">Γ. Λ. ΠΡΟΑΣΤΙΟΥ ΑΠΟΚΛΕΙΕΤΑΙ</t>
  </si>
  <si>
    <t xml:space="preserve">ΓΥΜΝΑΣΙΟ ΠΡΟΑΣΤΙΟΥ ΑΠΟΚΛΕΙΕΤΑΙ</t>
  </si>
  <si>
    <t xml:space="preserve">ΠΑΠΑΝΟΥΣΚΑΣ</t>
  </si>
  <si>
    <t xml:space="preserve">ΜΙΧΑΗΛ</t>
  </si>
  <si>
    <t xml:space="preserve">1ο Γ.Λ. ΚΑΡΔΙΤΣΑΣ 26,44</t>
  </si>
  <si>
    <t xml:space="preserve">ΤΣΙΟΥΝΤΟΥ</t>
  </si>
  <si>
    <t xml:space="preserve">ΑΝΑΣΤΑΣΙΑ</t>
  </si>
  <si>
    <t xml:space="preserve">ΠΕ05</t>
  </si>
  <si>
    <t xml:space="preserve">3ο ΓΥΜΝΑΣΙΟ ΚΑΡΔΙΤΣΑΣ 21,92 </t>
  </si>
  <si>
    <t xml:space="preserve">ΖΑΧΑΡΗΣ</t>
  </si>
  <si>
    <t xml:space="preserve">ΚΩΝ/ΝΟΣ</t>
  </si>
  <si>
    <t xml:space="preserve">5ο Γ.Λ. ΚΑΡΔΙΤΣΑΣ 28,25</t>
  </si>
  <si>
    <t xml:space="preserve">ΖΟΡΜΠΑ</t>
  </si>
  <si>
    <t xml:space="preserve">ΒΑΣΙΛΙΚΗ</t>
  </si>
  <si>
    <t xml:space="preserve">ΠΕ02</t>
  </si>
  <si>
    <t xml:space="preserve">ΤΣΙΡΑΣ</t>
  </si>
  <si>
    <t xml:space="preserve">ΑΝΑΣΤΑΣΙΟΣ</t>
  </si>
  <si>
    <t xml:space="preserve">ΠΕ17.02</t>
  </si>
  <si>
    <t xml:space="preserve">2ο ΕΠΑ.Λ. ΚΑΡΔΙΤΣΑΣ 26,06</t>
  </si>
  <si>
    <t xml:space="preserve">ΠΟΤΑΜΙΤΟΥ</t>
  </si>
  <si>
    <t xml:space="preserve">ΝΙΚΗ</t>
  </si>
  <si>
    <t xml:space="preserve">1ο ΓΥΜΝΑΣΙΟ ΚΑΡΔΙΤΣΑΣ 24,43</t>
  </si>
  <si>
    <t xml:space="preserve">ΓΑΛΑΝΗΣ</t>
  </si>
  <si>
    <t xml:space="preserve">ΒΑΣΙΛΕΙΟΣ</t>
  </si>
  <si>
    <t xml:space="preserve">2ο ΓΥΜΝΑΣΙΟ ΚΑΡΔΙΤΣΑΣ 20,37</t>
  </si>
  <si>
    <t xml:space="preserve">ΜΟΥΣΙΚΟ ΣΧΟΛ. ΚΑΡΔΙΤΣΑΣ ΑΠΟΚΛΕΙΕΤΑΙ</t>
  </si>
  <si>
    <t xml:space="preserve">ΠΑΠΑΝΑΣΤΑΣΙΟΥ</t>
  </si>
  <si>
    <t xml:space="preserve">ΑΘΑΝΑΣΙΟΣ</t>
  </si>
  <si>
    <t xml:space="preserve">ΠΕ03</t>
  </si>
  <si>
    <t xml:space="preserve">Γ.Λ. ΠΑΛΑΜΑ 20,33</t>
  </si>
  <si>
    <t xml:space="preserve">ΜΥΛΩΝΑΣ</t>
  </si>
  <si>
    <t xml:space="preserve">ΣΕΡΑΦΕΙΜ</t>
  </si>
  <si>
    <t xml:space="preserve">6ο ΓΥΜΝΑΣΙΟ ΚΑΡΔΙΤΣΑΣ   22,83</t>
  </si>
  <si>
    <t xml:space="preserve">ΤΙΓΚΑ</t>
  </si>
  <si>
    <t xml:space="preserve">ΚΑΛΥΨΩ</t>
  </si>
  <si>
    <t xml:space="preserve">6ο ΓΥΜΝΑΣΙΟ ΚΑΡΔΙΤΣΑΣ 17,63</t>
  </si>
  <si>
    <t xml:space="preserve">ΜΟΡΦΟΣ</t>
  </si>
  <si>
    <t xml:space="preserve">ΠΕ11</t>
  </si>
  <si>
    <t xml:space="preserve">Γ/ΣΙΟ-Λ.Τ. ΜΑΓΟΥΛΑΣ 26,50</t>
  </si>
  <si>
    <t xml:space="preserve">ΜΙΞΑΦΕΝΤΗΣ</t>
  </si>
  <si>
    <t xml:space="preserve">ΙΩΑΝΝΗΣ</t>
  </si>
  <si>
    <t xml:space="preserve">Γ/ΣΙΟ-Λ.Τ. ΜΗΤΡΟΠΟΛΗΣ ΑΠΟΚΛΕΙΕΤΑΙ</t>
  </si>
  <si>
    <t xml:space="preserve">ΓΚΟΡΙΛΑΣ</t>
  </si>
  <si>
    <t xml:space="preserve">ΘΩΜΑΣ</t>
  </si>
  <si>
    <t xml:space="preserve">ΠΕ14.05</t>
  </si>
  <si>
    <t xml:space="preserve">ΓΥΜΝΑΣΙΟ ΚΕΔΡΟΥ 26,38</t>
  </si>
  <si>
    <t xml:space="preserve">ΒΛΟΝΤΖΟΥ</t>
  </si>
  <si>
    <t xml:space="preserve">ΕΛΕΝΗ</t>
  </si>
  <si>
    <t xml:space="preserve">1ο ΓΥΜΝΑΣΙΟ ΣΟΦΑΔΩΝ   21,38</t>
  </si>
  <si>
    <t xml:space="preserve">1ο Γ/ΣΙΟ ΚΑΡΔΙΤΣΑΣ ΑΠΟΚΛΕΙΕΤΑΙ</t>
  </si>
  <si>
    <t xml:space="preserve">ΝΙΚΟΛΑΚΑΚΟΣ</t>
  </si>
  <si>
    <t xml:space="preserve">ΜΙΛΤΙΑΔΗΣ</t>
  </si>
  <si>
    <t xml:space="preserve">Ε.Κ. ΚΑΡΔΙΤΣΑΣ  22,46</t>
  </si>
  <si>
    <t xml:space="preserve">ΜΠΙΤΣΙΟΣ</t>
  </si>
  <si>
    <t xml:space="preserve">ΔΗΜΗΤΡΙΟΣ</t>
  </si>
  <si>
    <t xml:space="preserve">ΠΕ12.05</t>
  </si>
  <si>
    <t xml:space="preserve">Ε.Κ. ΚΑΡΔΙΤΣΑΣ  ΑΠΟΚΛΕΙΕΤΑΙ</t>
  </si>
  <si>
    <t xml:space="preserve">ΒΑΛΑΡΑΚΟΣ</t>
  </si>
  <si>
    <t xml:space="preserve">ΓΥΜΝΑΣΙΟ-Λ.Τ. ΙΤΕΑΣ 25,00</t>
  </si>
  <si>
    <t xml:space="preserve">ΘΕΟΧΑΡΗΣ</t>
  </si>
  <si>
    <t xml:space="preserve">ΓΕΝΙΚΟ ΛΥΚΕΙΟ ΣΟΦΑΔΩΝ 26,00</t>
  </si>
  <si>
    <t xml:space="preserve">ΝΕΟΧΩΡΙΤΗΣ</t>
  </si>
  <si>
    <t xml:space="preserve">2ο ΓΥΜΝΑΣΙΟ ΚΑΡΔΙΤΣΑΣ 21,14</t>
  </si>
  <si>
    <t xml:space="preserve">ΝΙΚΟΛΑΟΥ</t>
  </si>
  <si>
    <t xml:space="preserve">ΑΠΟΣΤΟΛΙΑ</t>
  </si>
  <si>
    <t xml:space="preserve">ΠΕ16.01</t>
  </si>
  <si>
    <t xml:space="preserve">ΒΑΣΙΛΕΙΟΥ</t>
  </si>
  <si>
    <t xml:space="preserve">1ο ΕΠΑ.Λ. ΜΟΥΖΑΚΙΟΥ     23,50</t>
  </si>
  <si>
    <t xml:space="preserve">ΚΑΤΣΙΚΑΣ</t>
  </si>
  <si>
    <t xml:space="preserve">ΑΠΟΣΤΟΛΟΣ</t>
  </si>
  <si>
    <t xml:space="preserve">ΠΕ17.07</t>
  </si>
  <si>
    <t xml:space="preserve">1ο ΕΣΠΕΡΙΝΟ ΕΠΑ.Λ. ΚΑΡΔΙΤΣΑΣ 23,10</t>
  </si>
  <si>
    <t xml:space="preserve">ΚΟΚΚΙΝΟΣ</t>
  </si>
  <si>
    <t xml:space="preserve">ΒΑΙΟΣ</t>
  </si>
  <si>
    <t xml:space="preserve">Ε.Ε.Ε.Ε.Κ. ΣΟΦΑΔΩΝ   23,50</t>
  </si>
  <si>
    <t xml:space="preserve">ΜΑΡΚΟΥΤΗΣ</t>
  </si>
  <si>
    <t xml:space="preserve">ΠΕ04.04</t>
  </si>
  <si>
    <t xml:space="preserve">4ο ΓΥΜΝΑΣΙΟ ΚΑΡΔΙΤΣΑΣ 24,50</t>
  </si>
  <si>
    <t xml:space="preserve">ΡΑΧΜΑΝΗΣ</t>
  </si>
  <si>
    <t xml:space="preserve">ΚΑΜΠΑ</t>
  </si>
  <si>
    <t xml:space="preserve">ΣΠΥΡΙΔΟΥΛΑ</t>
  </si>
  <si>
    <t xml:space="preserve">ΠΕ12.03</t>
  </si>
  <si>
    <t xml:space="preserve">ΚΟΥΡΤΕΣΙΩΤΗΣ</t>
  </si>
  <si>
    <t xml:space="preserve">ΓΥΜΝΑΣΙΟ ΠΡΟΑΣΤΙΟΥ   22,83</t>
  </si>
  <si>
    <t xml:space="preserve">Γ.Λ. ΠΡΟΑΣΤΙΟΥ ΑΠΟΚΛΕΙΕΤΑΙ</t>
  </si>
  <si>
    <t xml:space="preserve">ΜΑΚΡΥΓΙΑΝΝΗ</t>
  </si>
  <si>
    <t xml:space="preserve">ΠΑΝΑΓΙΩΤΑ</t>
  </si>
  <si>
    <t xml:space="preserve">1ο Γ/ΣΙΟ ΜΟΥΖΑΚΙΟΥ 25,50</t>
  </si>
  <si>
    <t xml:space="preserve">ΤΣΙΑΜΑΛΟΣ</t>
  </si>
  <si>
    <t xml:space="preserve">ΠΑΝΤΕΛΗΣ</t>
  </si>
  <si>
    <t xml:space="preserve">ΠΕ18.18</t>
  </si>
  <si>
    <t xml:space="preserve">1ο ΕΠΑ.Λ. ΠΑΛΑΜΑ  24,95</t>
  </si>
  <si>
    <t xml:space="preserve">ΓΚΟΛΛΑΣ</t>
  </si>
  <si>
    <t xml:space="preserve">ΑΝΤΩΝΙΟΣ</t>
  </si>
  <si>
    <t xml:space="preserve">Γ/ΣΙΟ-Λ.Τ. ΜΗΤΡΟΠΟΛΗΣ 23,13</t>
  </si>
  <si>
    <t xml:space="preserve">3ο Γ/ΣΙΟ ΚΑΡΔΙΤΣΑΣ   ΑΠΟΚΛΕΙΕΤΑΙ</t>
  </si>
  <si>
    <t xml:space="preserve">ΠΑΛΑΙΟΧΩΡΙΤΗΣ</t>
  </si>
  <si>
    <t xml:space="preserve">ΑΡΙΣΤΕΙΔΗΣ</t>
  </si>
  <si>
    <t xml:space="preserve">3ο Γ/ΣΙΟ ΚΑΡΔΙΤΣΑΣ  18,80</t>
  </si>
  <si>
    <t xml:space="preserve">4ο Γ.Λ. ΚΑΡΔΙΤΣΑΣ ΑΠΟΚΛΕΙΕΤΑΙ</t>
  </si>
  <si>
    <t xml:space="preserve">Γ.Λ. ΛΕΟΝΤΑΡΙΟΥ  25,38</t>
  </si>
  <si>
    <t xml:space="preserve">ΚΑΡΑΝΙΣΑΣ</t>
  </si>
  <si>
    <t xml:space="preserve">ΠΕ09</t>
  </si>
  <si>
    <t xml:space="preserve">Γ/ΣΙΟ ΠΡΟΑΣΤΙΟΥ 15,55</t>
  </si>
  <si>
    <t xml:space="preserve">ΕΥΑΓΓΕΛΙΔΟΥ</t>
  </si>
  <si>
    <t xml:space="preserve">ΚΑΛΛΙΟΠΗ</t>
  </si>
  <si>
    <t xml:space="preserve">ΚΑΡΑΤΑΣΙΟΣ</t>
  </si>
  <si>
    <t xml:space="preserve">3ο Γ.Λ. ΚΑΡΔΙΤΣΑΣ  17,55</t>
  </si>
  <si>
    <t xml:space="preserve">ΡΙΖΑΣ</t>
  </si>
  <si>
    <t xml:space="preserve">ΜΟΥΣΙΚΟ ΣΧΟΛΕΙΟ ΚΑΡΔΙΤΣΑΣ  16,41</t>
  </si>
  <si>
    <t xml:space="preserve">ΤΡΙΑΝΤΑΛΗΣ</t>
  </si>
  <si>
    <t xml:space="preserve">ΠΑΝΑΓΙΩΤΗΣ</t>
  </si>
  <si>
    <t xml:space="preserve">1ο Γ/ΣΙΟ ΣΟΦΑΔΩΝ 16,38</t>
  </si>
  <si>
    <t xml:space="preserve">Γ/ΣΙΟ ΜΑΤΑΡΑΓΚΑΣ ΑΠΟΚΛΕΙΕΤΑΙ</t>
  </si>
  <si>
    <t xml:space="preserve">ΦΙΛΙΠΠΟΥ</t>
  </si>
  <si>
    <t xml:space="preserve">ΓΕΝΙΚΟ ΛΥΚΕΙΟ ΜΟΥΖΑΚΙΟΥ 24,00</t>
  </si>
  <si>
    <t xml:space="preserve">ΠΑΪΖΑΝΟΥ </t>
  </si>
  <si>
    <t xml:space="preserve">ΓΕΩΡΓΙΑ-ΜΥΡΤΩ</t>
  </si>
  <si>
    <t xml:space="preserve">7ο Γ/ΣΙΟ ΚΑΡΔΙΤΣΑΣ ΑΠΟΚΛΕΙΕΤΑΙ</t>
  </si>
  <si>
    <t xml:space="preserve">ΤΡΥΦΕΡΗ</t>
  </si>
  <si>
    <t xml:space="preserve">ΑΓΓΕΛΙΚΗ</t>
  </si>
  <si>
    <t xml:space="preserve">ΠΕ06</t>
  </si>
  <si>
    <t xml:space="preserve">5ο ΓΥΜΝΑΣΙΟ ΚΑΡΔΙΤΣΑΣ  21,88</t>
  </si>
  <si>
    <t xml:space="preserve">ΠΑΠΠΑΣ</t>
  </si>
  <si>
    <t xml:space="preserve">ΣΩΚΡΑΤΗΣ</t>
  </si>
  <si>
    <t xml:space="preserve">ΠΕ12.04</t>
  </si>
  <si>
    <t xml:space="preserve">1ο ΕΠΑ.Λ. ΚΑΡΔΙΤΣΑΣ  19,67</t>
  </si>
  <si>
    <t xml:space="preserve">ΔΑΣΚΑΛΟΠΟΥΛΟΥ</t>
  </si>
  <si>
    <t xml:space="preserve">ΧΑΡΙΚΛΕΙΑ</t>
  </si>
  <si>
    <t xml:space="preserve">1ο ΓΥΜΝΑΣΙΟ ΚΑΡΔΙΤΣΑΣ 14,17</t>
  </si>
  <si>
    <t xml:space="preserve">ΤΣΟΥΛΟΥΦΑΣ</t>
  </si>
  <si>
    <t xml:space="preserve">ΚΩΝΣΤΑΝΤΙΝΟΣ</t>
  </si>
  <si>
    <t xml:space="preserve">Γ.Λ. ΠΑΛΑΜΑ  18,36</t>
  </si>
  <si>
    <t xml:space="preserve">ΤΣΑΠΑΡΛΗΣ</t>
  </si>
  <si>
    <t xml:space="preserve">2ο Γ.Λ. ΚΑΡΔΙΤΣΑΣ 14,10</t>
  </si>
  <si>
    <t xml:space="preserve">ΓΚΟΥΡΓΚΟΥΛΑΣ</t>
  </si>
  <si>
    <t xml:space="preserve">ΘΕΟΔΩΡΟΣ</t>
  </si>
  <si>
    <t xml:space="preserve">ΠΕ17.01</t>
  </si>
  <si>
    <t xml:space="preserve">ΓΚΟΒΑΡΗ</t>
  </si>
  <si>
    <t xml:space="preserve">ΣΤΥΛΙΑΝΗ</t>
  </si>
  <si>
    <t xml:space="preserve">3ο Γ.Λ. ΚΑΡΔΙΤΣΑΣ 14,16</t>
  </si>
  <si>
    <t xml:space="preserve">ΠΑΠΑΜΑΡΓΑΡΙΤΗΣ</t>
  </si>
  <si>
    <t xml:space="preserve">6ο Γ/ΣΙΟ ΚΑΡΔΙΤΣΑΣ ΑΠΟΚΛΕΙΕΤΑΙ</t>
  </si>
  <si>
    <t xml:space="preserve">ΦΥΤΣΙΛΗΣ </t>
  </si>
  <si>
    <t xml:space="preserve">ΚΑΝΟΥΤΑ</t>
  </si>
  <si>
    <t xml:space="preserve">ΜΑΡΙΑ</t>
  </si>
  <si>
    <t xml:space="preserve">ΠΕ18.12</t>
  </si>
  <si>
    <t xml:space="preserve">ΤΕΕ ΕΙΔΙΚΗΣ ΑΓΩΓΗΣ Α΄ ΒΑΘΜΙΔΑΣ ΣΟΦΑΔΩΝ  14,58</t>
  </si>
  <si>
    <t xml:space="preserve">Ε.Ε.Ε.Ε.Κ. ΣΟΦΑΔΩΝ ΑΠΟΚΛΕΙΕΤΑΙ</t>
  </si>
  <si>
    <t xml:space="preserve">ΒΛΑΣΤΟΣ</t>
  </si>
  <si>
    <t xml:space="preserve">ΑΙΜΙΛΙΟΣ</t>
  </si>
  <si>
    <t xml:space="preserve">ΜΟΥΣΙΚΟ ΣΧΟΛ. ΚΑΡΔΙΤΣΑΣ 14,25</t>
  </si>
  <si>
    <t xml:space="preserve">ΚΑΡΑΚΩΣΤΑΣ</t>
  </si>
  <si>
    <t xml:space="preserve">ΠΕ04.05</t>
  </si>
  <si>
    <t xml:space="preserve">ΓΥΜΝΑΣΙΟ ΜΑΤΑΡΑΓΚΑΣ ΑΠΟΚΛΕΙΕΤΑΙ</t>
  </si>
  <si>
    <t xml:space="preserve">ΠΑΠΑΣΤΑΘΗΣ</t>
  </si>
  <si>
    <t xml:space="preserve">ΚΑΡΑΓΙΑΝΝΗΣ</t>
  </si>
  <si>
    <t xml:space="preserve">7ο ΓΥΜΝΑΣΙΟ ΚΑΡΔΙΤΣΑΣ  15,39</t>
  </si>
  <si>
    <t xml:space="preserve">ΚΑΛΟΓΕΡΟΠΟΥΛΟΣ</t>
  </si>
  <si>
    <t xml:space="preserve">ΤΕΕ ΕΙΔΙΚΗΣ ΑΓΩΓΗΣ Α΄ ΒΑΘΜΙΔΑΣ ΣΟΦΑΔΩΝ ΑΠΟΚΛΕΙΕΤΑΙ</t>
  </si>
  <si>
    <t xml:space="preserve">ΚΑΝΔΥΛΑΣ</t>
  </si>
  <si>
    <t xml:space="preserve">Γ/ΣΙΟ ΛΕΟΝΤΑΡΙΟΥ  17,63</t>
  </si>
  <si>
    <t xml:space="preserve">5ο Γ/ΣΙΟ ΚΑΡΔΙΤΣΑΣ ΑΠΟΚΛΕΙΕΤΑΙ</t>
  </si>
  <si>
    <t xml:space="preserve">ΔΙΑΜΑΝΤΗ </t>
  </si>
  <si>
    <t xml:space="preserve">ΓΕΩΡΓΙΑ</t>
  </si>
  <si>
    <t xml:space="preserve">ΤΕΕ ΕΙΔΙΚΗΣ ΑΓΩΓΗΣ Α΄ ΒΑΘΜΙΔΑΣ ΣΟΦΑΔΩΝ  11,55</t>
  </si>
  <si>
    <t xml:space="preserve">ΚΑΤΑΘΕΣΗ ΕΝΣΤΑΣΕΩΝ  ΑΠΟ 23-06-2015 ΕΩΣ 25-06-2015</t>
  </si>
  <si>
    <t xml:space="preserve">ΚΑΡΔΙΤΣΑ 23-06-2015</t>
  </si>
  <si>
    <t xml:space="preserve">Ο ΔΙΕΥΘΥΝΤΗΣ ΔΕΥΤΕΡΟΒΑΘΜΙΑΣ ΕΚΠΑΙΔΕΥΣΗΣ</t>
  </si>
  <si>
    <t xml:space="preserve">ΘΩΜΑΣ ΚΑΡΑΝΙΚ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6"/>
      <name val="Arial"/>
      <family val="2"/>
      <charset val="161"/>
    </font>
    <font>
      <sz val="8"/>
      <color rgb="FF000000"/>
      <name val="Calibri"/>
      <family val="2"/>
      <charset val="161"/>
    </font>
    <font>
      <sz val="8"/>
      <name val="Dialog"/>
      <family val="0"/>
      <charset val="161"/>
    </font>
    <font>
      <sz val="10"/>
      <name val="Dialog"/>
      <family val="0"/>
      <charset val="161"/>
    </font>
    <font>
      <sz val="8"/>
      <color rgb="FF993300"/>
      <name val="Dialog"/>
      <family val="0"/>
      <charset val="161"/>
    </font>
    <font>
      <sz val="8"/>
      <color rgb="FFFF0000"/>
      <name val="Dialog"/>
      <family val="0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8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2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2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5" borderId="11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3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5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24" xfId="8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2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5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1 2" xfId="21"/>
    <cellStyle name="20% - Έμφαση2" xfId="22"/>
    <cellStyle name="20% - Έμφαση2 2" xfId="23"/>
    <cellStyle name="20% - Έμφαση3" xfId="24"/>
    <cellStyle name="20% - Έμφαση3 2" xfId="25"/>
    <cellStyle name="20% - Έμφαση4" xfId="26"/>
    <cellStyle name="20% - Έμφαση4 2" xfId="27"/>
    <cellStyle name="20% - Έμφαση5" xfId="28"/>
    <cellStyle name="20% - Έμφαση5 2" xfId="29"/>
    <cellStyle name="20% - Έμφαση6" xfId="30"/>
    <cellStyle name="20% - Έμφαση6 2" xfId="31"/>
    <cellStyle name="40% - Έμφαση1" xfId="32"/>
    <cellStyle name="40% - Έμφαση1 2" xfId="33"/>
    <cellStyle name="40% - Έμφαση2" xfId="34"/>
    <cellStyle name="40% - Έμφαση2 2" xfId="35"/>
    <cellStyle name="40% - Έμφαση3" xfId="36"/>
    <cellStyle name="40% - Έμφαση3 2" xfId="37"/>
    <cellStyle name="40% - Έμφαση4" xfId="38"/>
    <cellStyle name="40% - Έμφαση4 2" xfId="39"/>
    <cellStyle name="40% - Έμφαση5" xfId="40"/>
    <cellStyle name="40% - Έμφαση5 2" xfId="41"/>
    <cellStyle name="40% - Έμφαση6" xfId="42"/>
    <cellStyle name="40% - Έμφαση6 2" xfId="43"/>
    <cellStyle name="60% - Έμφαση1" xfId="44"/>
    <cellStyle name="60% - Έμφαση1 2" xfId="45"/>
    <cellStyle name="60% - Έμφαση2" xfId="46"/>
    <cellStyle name="60% - Έμφαση2 2" xfId="47"/>
    <cellStyle name="60% - Έμφαση3" xfId="48"/>
    <cellStyle name="60% - Έμφαση3 2" xfId="49"/>
    <cellStyle name="60% - Έμφαση4" xfId="50"/>
    <cellStyle name="60% - Έμφαση4 2" xfId="51"/>
    <cellStyle name="60% - Έμφαση5" xfId="52"/>
    <cellStyle name="60% - Έμφαση5 2" xfId="53"/>
    <cellStyle name="60% - Έμφαση6" xfId="54"/>
    <cellStyle name="60% - Έμφαση6 2" xfId="55"/>
    <cellStyle name="Έλεγχος κελιού" xfId="56"/>
    <cellStyle name="Έλεγχος κελιού 2" xfId="57"/>
    <cellStyle name="Έμφαση1" xfId="58"/>
    <cellStyle name="Έμφαση1 2" xfId="59"/>
    <cellStyle name="Έμφαση2" xfId="60"/>
    <cellStyle name="Έμφαση2 2" xfId="61"/>
    <cellStyle name="Έμφαση3" xfId="62"/>
    <cellStyle name="Έμφαση3 2" xfId="63"/>
    <cellStyle name="Έμφαση4" xfId="64"/>
    <cellStyle name="Έμφαση4 2" xfId="65"/>
    <cellStyle name="Έμφαση5" xfId="66"/>
    <cellStyle name="Έμφαση5 2" xfId="67"/>
    <cellStyle name="Έμφαση6" xfId="68"/>
    <cellStyle name="Έμφαση6 2" xfId="69"/>
    <cellStyle name="Έξοδος" xfId="70"/>
    <cellStyle name="Έξοδος 2" xfId="71"/>
    <cellStyle name="Εισαγωγή" xfId="72"/>
    <cellStyle name="Εισαγωγή 2" xfId="73"/>
    <cellStyle name="Επεξηγηματικό κείμενο" xfId="74"/>
    <cellStyle name="Επεξηγηματικό κείμενο 2" xfId="75"/>
    <cellStyle name="Επικεφαλίδα 1" xfId="76"/>
    <cellStyle name="Επικεφαλίδα 1 2" xfId="77"/>
    <cellStyle name="Επικεφαλίδα 2" xfId="78"/>
    <cellStyle name="Επικεφαλίδα 2 2" xfId="79"/>
    <cellStyle name="Επικεφαλίδα 3" xfId="80"/>
    <cellStyle name="Επικεφαλίδα 3 2" xfId="81"/>
    <cellStyle name="Επικεφαλίδα 4" xfId="82"/>
    <cellStyle name="Επικεφαλίδα 4 2" xfId="83"/>
    <cellStyle name="Κακό" xfId="84"/>
    <cellStyle name="Κακό 2" xfId="85"/>
    <cellStyle name="Καλό" xfId="86"/>
    <cellStyle name="Καλό 2" xfId="87"/>
    <cellStyle name="Κανονικό 2" xfId="88"/>
    <cellStyle name="Κανονικό 3" xfId="89"/>
    <cellStyle name="Ουδέτερο" xfId="90"/>
    <cellStyle name="Ουδέτερο 2" xfId="91"/>
    <cellStyle name="Προειδοποιητικό κείμενο" xfId="92"/>
    <cellStyle name="Προειδοποιητικό κείμενο 2" xfId="93"/>
    <cellStyle name="Σημείωση" xfId="94"/>
    <cellStyle name="Σημείωση 2" xfId="95"/>
    <cellStyle name="Συνδεδεμένο κελί" xfId="96"/>
    <cellStyle name="Συνδεδεμένο κελί 2" xfId="97"/>
    <cellStyle name="Σύνολο" xfId="98"/>
    <cellStyle name="Σύνολο 2" xfId="99"/>
    <cellStyle name="Τίτλος" xfId="100"/>
    <cellStyle name="Τίτλος 2" xfId="101"/>
    <cellStyle name="Υπολογισμός" xfId="102"/>
    <cellStyle name="Υπολογισμός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2" min="12" style="0" width="25.13"/>
    <col collapsed="false" customWidth="true" hidden="false" outlineLevel="0" max="13" min="13" style="0" width="19.99"/>
    <col collapsed="false" customWidth="true" hidden="false" outlineLevel="0" max="14" min="14" style="0" width="20.13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  <c r="E2" s="2" t="s">
        <v>0</v>
      </c>
      <c r="F2" s="2"/>
      <c r="G2" s="2"/>
      <c r="H2" s="2"/>
      <c r="O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O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10"/>
      <c r="I4" s="11" t="s">
        <v>9</v>
      </c>
      <c r="J4" s="11"/>
      <c r="K4" s="11"/>
      <c r="L4" s="12" t="s">
        <v>10</v>
      </c>
      <c r="M4" s="12" t="s">
        <v>10</v>
      </c>
      <c r="N4" s="13" t="s">
        <v>10</v>
      </c>
      <c r="O4" s="14"/>
    </row>
    <row r="5" customFormat="false" ht="15.75" hidden="false" customHeight="false" outlineLevel="0" collapsed="false">
      <c r="A5" s="5"/>
      <c r="B5" s="6"/>
      <c r="C5" s="7"/>
      <c r="D5" s="7"/>
      <c r="E5" s="8"/>
      <c r="F5" s="9"/>
      <c r="G5" s="8"/>
      <c r="H5" s="15" t="s">
        <v>11</v>
      </c>
      <c r="I5" s="11"/>
      <c r="J5" s="11"/>
      <c r="K5" s="11"/>
      <c r="L5" s="16"/>
      <c r="M5" s="16"/>
      <c r="N5" s="17"/>
      <c r="O5" s="14"/>
    </row>
    <row r="6" customFormat="false" ht="15" hidden="false" customHeight="false" outlineLevel="0" collapsed="false">
      <c r="A6" s="5"/>
      <c r="B6" s="6"/>
      <c r="C6" s="7"/>
      <c r="D6" s="7"/>
      <c r="E6" s="8"/>
      <c r="F6" s="9"/>
      <c r="G6" s="8"/>
      <c r="H6" s="15" t="s">
        <v>12</v>
      </c>
      <c r="I6" s="18" t="s">
        <v>13</v>
      </c>
      <c r="J6" s="18" t="s">
        <v>14</v>
      </c>
      <c r="K6" s="18" t="s">
        <v>13</v>
      </c>
      <c r="L6" s="16" t="s">
        <v>15</v>
      </c>
      <c r="M6" s="16" t="s">
        <v>16</v>
      </c>
      <c r="N6" s="17" t="s">
        <v>17</v>
      </c>
      <c r="O6" s="14"/>
    </row>
    <row r="7" customFormat="false" ht="15" hidden="false" customHeight="false" outlineLevel="0" collapsed="false">
      <c r="A7" s="5"/>
      <c r="B7" s="6"/>
      <c r="C7" s="7"/>
      <c r="D7" s="7"/>
      <c r="E7" s="8"/>
      <c r="F7" s="9"/>
      <c r="G7" s="8"/>
      <c r="H7" s="19" t="s">
        <v>18</v>
      </c>
      <c r="I7" s="20" t="s">
        <v>19</v>
      </c>
      <c r="J7" s="20" t="s">
        <v>19</v>
      </c>
      <c r="K7" s="20" t="s">
        <v>19</v>
      </c>
      <c r="L7" s="16"/>
      <c r="M7" s="16"/>
      <c r="N7" s="17"/>
    </row>
    <row r="8" customFormat="false" ht="15.75" hidden="false" customHeight="false" outlineLevel="0" collapsed="false">
      <c r="A8" s="5"/>
      <c r="B8" s="6"/>
      <c r="C8" s="7"/>
      <c r="D8" s="7"/>
      <c r="E8" s="8"/>
      <c r="F8" s="9"/>
      <c r="G8" s="8"/>
      <c r="H8" s="21"/>
      <c r="I8" s="22" t="s">
        <v>20</v>
      </c>
      <c r="J8" s="22" t="s">
        <v>21</v>
      </c>
      <c r="K8" s="22" t="s">
        <v>22</v>
      </c>
      <c r="L8" s="23"/>
      <c r="M8" s="23"/>
      <c r="N8" s="24"/>
    </row>
    <row r="9" customFormat="false" ht="22.5" hidden="false" customHeight="false" outlineLevel="0" collapsed="false">
      <c r="A9" s="25" t="n">
        <v>1</v>
      </c>
      <c r="B9" s="26" t="n">
        <v>176001</v>
      </c>
      <c r="C9" s="27" t="s">
        <v>23</v>
      </c>
      <c r="D9" s="27" t="s">
        <v>24</v>
      </c>
      <c r="E9" s="28" t="s">
        <v>25</v>
      </c>
      <c r="F9" s="29" t="n">
        <v>5.75</v>
      </c>
      <c r="G9" s="29" t="n">
        <v>12.5</v>
      </c>
      <c r="H9" s="30" t="n">
        <f aca="false">SUM(F9:G9)</f>
        <v>18.25</v>
      </c>
      <c r="I9" s="30" t="n">
        <v>10.67</v>
      </c>
      <c r="J9" s="30"/>
      <c r="K9" s="30"/>
      <c r="L9" s="31" t="s">
        <v>26</v>
      </c>
      <c r="M9" s="32"/>
      <c r="N9" s="33"/>
    </row>
    <row r="10" customFormat="false" ht="22.5" hidden="false" customHeight="false" outlineLevel="0" collapsed="false">
      <c r="A10" s="25" t="n">
        <v>2</v>
      </c>
      <c r="B10" s="26" t="n">
        <v>168170</v>
      </c>
      <c r="C10" s="27" t="s">
        <v>27</v>
      </c>
      <c r="D10" s="27" t="s">
        <v>28</v>
      </c>
      <c r="E10" s="28" t="s">
        <v>29</v>
      </c>
      <c r="F10" s="29" t="n">
        <v>5</v>
      </c>
      <c r="G10" s="29" t="n">
        <v>13</v>
      </c>
      <c r="H10" s="29" t="n">
        <f aca="false">SUM(F10:G10)</f>
        <v>18</v>
      </c>
      <c r="I10" s="29" t="n">
        <v>9</v>
      </c>
      <c r="J10" s="29"/>
      <c r="K10" s="29"/>
      <c r="L10" s="34" t="s">
        <v>30</v>
      </c>
      <c r="M10" s="35" t="s">
        <v>31</v>
      </c>
      <c r="N10" s="35" t="s">
        <v>32</v>
      </c>
    </row>
    <row r="11" customFormat="false" ht="15" hidden="false" customHeight="false" outlineLevel="0" collapsed="false">
      <c r="A11" s="25" t="n">
        <v>3</v>
      </c>
      <c r="B11" s="26" t="n">
        <v>171788</v>
      </c>
      <c r="C11" s="27" t="s">
        <v>33</v>
      </c>
      <c r="D11" s="27" t="s">
        <v>34</v>
      </c>
      <c r="E11" s="28" t="s">
        <v>35</v>
      </c>
      <c r="F11" s="29" t="n">
        <v>4.25</v>
      </c>
      <c r="G11" s="29" t="n">
        <v>12.75</v>
      </c>
      <c r="H11" s="29" t="n">
        <f aca="false">SUM(F11:G11)</f>
        <v>17</v>
      </c>
      <c r="I11" s="29" t="n">
        <v>8.4</v>
      </c>
      <c r="J11" s="29"/>
      <c r="K11" s="29"/>
      <c r="L11" s="34" t="s">
        <v>36</v>
      </c>
      <c r="M11" s="36"/>
      <c r="N11" s="37"/>
    </row>
    <row r="12" customFormat="false" ht="15" hidden="false" customHeight="false" outlineLevel="0" collapsed="false">
      <c r="A12" s="25" t="n">
        <v>4</v>
      </c>
      <c r="B12" s="26" t="n">
        <v>161359</v>
      </c>
      <c r="C12" s="27" t="s">
        <v>37</v>
      </c>
      <c r="D12" s="27" t="s">
        <v>38</v>
      </c>
      <c r="E12" s="28" t="s">
        <v>39</v>
      </c>
      <c r="F12" s="29" t="n">
        <v>4</v>
      </c>
      <c r="G12" s="29" t="n">
        <v>13</v>
      </c>
      <c r="H12" s="29" t="n">
        <f aca="false">SUM(F12:G12)</f>
        <v>17</v>
      </c>
      <c r="I12" s="29" t="n">
        <v>12</v>
      </c>
      <c r="J12" s="29"/>
      <c r="K12" s="29"/>
      <c r="L12" s="34" t="s">
        <v>40</v>
      </c>
      <c r="M12" s="36"/>
      <c r="N12" s="37"/>
    </row>
    <row r="13" customFormat="false" ht="22.5" hidden="false" customHeight="false" outlineLevel="0" collapsed="false">
      <c r="A13" s="25" t="n">
        <v>5</v>
      </c>
      <c r="B13" s="26" t="n">
        <v>171775</v>
      </c>
      <c r="C13" s="26" t="s">
        <v>41</v>
      </c>
      <c r="D13" s="26" t="s">
        <v>42</v>
      </c>
      <c r="E13" s="28" t="s">
        <v>43</v>
      </c>
      <c r="F13" s="29" t="n">
        <v>5</v>
      </c>
      <c r="G13" s="29" t="n">
        <v>11.63</v>
      </c>
      <c r="H13" s="29" t="n">
        <f aca="false">SUM(F13:G13)</f>
        <v>16.63</v>
      </c>
      <c r="I13" s="29"/>
      <c r="J13" s="29" t="n">
        <v>2.4</v>
      </c>
      <c r="K13" s="29"/>
      <c r="L13" s="38" t="s">
        <v>44</v>
      </c>
      <c r="M13" s="39" t="s">
        <v>45</v>
      </c>
      <c r="N13" s="35" t="s">
        <v>46</v>
      </c>
    </row>
    <row r="14" customFormat="false" ht="22.5" hidden="false" customHeight="false" outlineLevel="0" collapsed="false">
      <c r="A14" s="25" t="n">
        <v>6</v>
      </c>
      <c r="B14" s="26" t="n">
        <v>180441</v>
      </c>
      <c r="C14" s="27" t="s">
        <v>47</v>
      </c>
      <c r="D14" s="27" t="s">
        <v>48</v>
      </c>
      <c r="E14" s="28" t="s">
        <v>25</v>
      </c>
      <c r="F14" s="29" t="n">
        <v>3.75</v>
      </c>
      <c r="G14" s="29" t="n">
        <v>12.88</v>
      </c>
      <c r="H14" s="29" t="n">
        <f aca="false">SUM(F14:G14)</f>
        <v>16.63</v>
      </c>
      <c r="I14" s="29" t="n">
        <v>8.6</v>
      </c>
      <c r="J14" s="29"/>
      <c r="K14" s="29"/>
      <c r="L14" s="34" t="s">
        <v>49</v>
      </c>
      <c r="M14" s="35" t="s">
        <v>50</v>
      </c>
      <c r="N14" s="35" t="s">
        <v>51</v>
      </c>
    </row>
    <row r="15" customFormat="false" ht="25.5" hidden="false" customHeight="true" outlineLevel="0" collapsed="false">
      <c r="A15" s="25" t="n">
        <v>7</v>
      </c>
      <c r="B15" s="26" t="n">
        <v>158847</v>
      </c>
      <c r="C15" s="27" t="s">
        <v>52</v>
      </c>
      <c r="D15" s="27" t="s">
        <v>53</v>
      </c>
      <c r="E15" s="28" t="s">
        <v>54</v>
      </c>
      <c r="F15" s="29" t="n">
        <v>3.5</v>
      </c>
      <c r="G15" s="29" t="n">
        <v>13</v>
      </c>
      <c r="H15" s="29" t="n">
        <f aca="false">SUM(F15:G15)</f>
        <v>16.5</v>
      </c>
      <c r="I15" s="29"/>
      <c r="J15" s="29"/>
      <c r="K15" s="29"/>
      <c r="L15" s="40" t="s">
        <v>55</v>
      </c>
      <c r="M15" s="41" t="s">
        <v>56</v>
      </c>
      <c r="N15" s="42"/>
    </row>
    <row r="16" customFormat="false" ht="15" hidden="false" customHeight="false" outlineLevel="0" collapsed="false">
      <c r="A16" s="25" t="n">
        <v>8</v>
      </c>
      <c r="B16" s="26" t="n">
        <v>168173</v>
      </c>
      <c r="C16" s="27" t="s">
        <v>57</v>
      </c>
      <c r="D16" s="27" t="s">
        <v>58</v>
      </c>
      <c r="E16" s="28" t="s">
        <v>29</v>
      </c>
      <c r="F16" s="29" t="n">
        <v>3.5</v>
      </c>
      <c r="G16" s="29" t="n">
        <v>13</v>
      </c>
      <c r="H16" s="29" t="n">
        <f aca="false">SUM(F16:G16)</f>
        <v>16.5</v>
      </c>
      <c r="I16" s="29" t="n">
        <v>9.94</v>
      </c>
      <c r="J16" s="29"/>
      <c r="K16" s="29"/>
      <c r="L16" s="34" t="s">
        <v>59</v>
      </c>
      <c r="M16" s="36"/>
      <c r="N16" s="37"/>
    </row>
    <row r="17" customFormat="false" ht="15" hidden="false" customHeight="false" outlineLevel="0" collapsed="false">
      <c r="A17" s="25" t="n">
        <v>9</v>
      </c>
      <c r="B17" s="26" t="n">
        <v>153217</v>
      </c>
      <c r="C17" s="27" t="s">
        <v>60</v>
      </c>
      <c r="D17" s="27" t="s">
        <v>61</v>
      </c>
      <c r="E17" s="28" t="s">
        <v>62</v>
      </c>
      <c r="F17" s="29" t="n">
        <v>3.5</v>
      </c>
      <c r="G17" s="29" t="n">
        <v>13</v>
      </c>
      <c r="H17" s="29" t="n">
        <f aca="false">SUM(F17:G17)</f>
        <v>16.5</v>
      </c>
      <c r="I17" s="29" t="n">
        <v>5.42</v>
      </c>
      <c r="J17" s="29"/>
      <c r="K17" s="29"/>
      <c r="L17" s="34" t="s">
        <v>63</v>
      </c>
      <c r="M17" s="36"/>
      <c r="N17" s="37"/>
    </row>
    <row r="18" customFormat="false" ht="15" hidden="false" customHeight="false" outlineLevel="0" collapsed="false">
      <c r="A18" s="25" t="n">
        <v>10</v>
      </c>
      <c r="B18" s="26" t="n">
        <v>169072</v>
      </c>
      <c r="C18" s="27" t="s">
        <v>64</v>
      </c>
      <c r="D18" s="27" t="s">
        <v>65</v>
      </c>
      <c r="E18" s="28" t="s">
        <v>43</v>
      </c>
      <c r="F18" s="29" t="n">
        <v>3.5</v>
      </c>
      <c r="G18" s="29" t="n">
        <v>12.75</v>
      </c>
      <c r="H18" s="29" t="n">
        <f aca="false">SUM(F18:G18)</f>
        <v>16.25</v>
      </c>
      <c r="I18" s="29" t="n">
        <v>12</v>
      </c>
      <c r="J18" s="29"/>
      <c r="K18" s="29"/>
      <c r="L18" s="34" t="s">
        <v>66</v>
      </c>
      <c r="M18" s="36"/>
      <c r="N18" s="37"/>
    </row>
    <row r="19" customFormat="false" ht="22.5" hidden="false" customHeight="false" outlineLevel="0" collapsed="false">
      <c r="A19" s="25" t="n">
        <v>11</v>
      </c>
      <c r="B19" s="26" t="n">
        <v>165588</v>
      </c>
      <c r="C19" s="26" t="s">
        <v>67</v>
      </c>
      <c r="D19" s="26" t="s">
        <v>68</v>
      </c>
      <c r="E19" s="28" t="s">
        <v>69</v>
      </c>
      <c r="F19" s="29" t="n">
        <v>4.25</v>
      </c>
      <c r="G19" s="29" t="n">
        <v>12</v>
      </c>
      <c r="H19" s="29" t="n">
        <f aca="false">SUM(F19:G19)</f>
        <v>16.25</v>
      </c>
      <c r="I19" s="29"/>
      <c r="J19" s="29"/>
      <c r="K19" s="29"/>
      <c r="L19" s="35" t="s">
        <v>56</v>
      </c>
      <c r="M19" s="36"/>
      <c r="N19" s="37"/>
    </row>
    <row r="20" customFormat="false" ht="15" hidden="false" customHeight="false" outlineLevel="0" collapsed="false">
      <c r="A20" s="25" t="n">
        <v>12</v>
      </c>
      <c r="B20" s="26" t="n">
        <v>177505</v>
      </c>
      <c r="C20" s="27" t="s">
        <v>70</v>
      </c>
      <c r="D20" s="27" t="s">
        <v>71</v>
      </c>
      <c r="E20" s="28" t="s">
        <v>72</v>
      </c>
      <c r="F20" s="29" t="n">
        <v>3</v>
      </c>
      <c r="G20" s="29" t="n">
        <v>13</v>
      </c>
      <c r="H20" s="29" t="n">
        <f aca="false">SUM(F20:G20)</f>
        <v>16</v>
      </c>
      <c r="I20" s="29" t="n">
        <v>10.06</v>
      </c>
      <c r="J20" s="29"/>
      <c r="K20" s="29"/>
      <c r="L20" s="34" t="s">
        <v>73</v>
      </c>
      <c r="M20" s="36"/>
      <c r="N20" s="37"/>
    </row>
    <row r="21" customFormat="false" ht="15" hidden="false" customHeight="false" outlineLevel="0" collapsed="false">
      <c r="A21" s="25" t="n">
        <v>13</v>
      </c>
      <c r="B21" s="26" t="n">
        <v>168177</v>
      </c>
      <c r="C21" s="27" t="s">
        <v>74</v>
      </c>
      <c r="D21" s="27" t="s">
        <v>75</v>
      </c>
      <c r="E21" s="28" t="s">
        <v>29</v>
      </c>
      <c r="F21" s="29" t="n">
        <v>3.5</v>
      </c>
      <c r="G21" s="29" t="n">
        <v>12.26</v>
      </c>
      <c r="H21" s="29" t="n">
        <f aca="false">SUM(F21:G21)</f>
        <v>15.76</v>
      </c>
      <c r="I21" s="29" t="n">
        <v>8.67</v>
      </c>
      <c r="J21" s="29"/>
      <c r="K21" s="29"/>
      <c r="L21" s="43" t="s">
        <v>76</v>
      </c>
      <c r="M21" s="44"/>
      <c r="N21" s="42"/>
    </row>
    <row r="22" customFormat="false" ht="21.75" hidden="false" customHeight="true" outlineLevel="0" collapsed="false">
      <c r="A22" s="25" t="n">
        <v>14</v>
      </c>
      <c r="B22" s="26" t="n">
        <v>175283</v>
      </c>
      <c r="C22" s="27" t="s">
        <v>77</v>
      </c>
      <c r="D22" s="27" t="s">
        <v>78</v>
      </c>
      <c r="E22" s="28" t="s">
        <v>69</v>
      </c>
      <c r="F22" s="29" t="n">
        <v>2.5</v>
      </c>
      <c r="G22" s="29" t="n">
        <v>13.25</v>
      </c>
      <c r="H22" s="29" t="n">
        <f aca="false">SUM(F22:G22)</f>
        <v>15.75</v>
      </c>
      <c r="I22" s="29" t="n">
        <v>4.62</v>
      </c>
      <c r="J22" s="29"/>
      <c r="K22" s="29"/>
      <c r="L22" s="34" t="s">
        <v>79</v>
      </c>
      <c r="M22" s="35" t="s">
        <v>80</v>
      </c>
      <c r="N22" s="37"/>
    </row>
    <row r="23" customFormat="false" ht="15" hidden="false" customHeight="false" outlineLevel="0" collapsed="false">
      <c r="A23" s="25" t="n">
        <v>15</v>
      </c>
      <c r="B23" s="26" t="n">
        <v>180208</v>
      </c>
      <c r="C23" s="27" t="s">
        <v>81</v>
      </c>
      <c r="D23" s="27" t="s">
        <v>82</v>
      </c>
      <c r="E23" s="28" t="s">
        <v>83</v>
      </c>
      <c r="F23" s="29" t="n">
        <v>3</v>
      </c>
      <c r="G23" s="29" t="n">
        <v>12.19</v>
      </c>
      <c r="H23" s="29" t="n">
        <f aca="false">SUM(F23:G23)</f>
        <v>15.19</v>
      </c>
      <c r="I23" s="29" t="n">
        <v>5.14</v>
      </c>
      <c r="J23" s="29"/>
      <c r="K23" s="29"/>
      <c r="L23" s="34" t="s">
        <v>84</v>
      </c>
      <c r="M23" s="36"/>
      <c r="N23" s="37"/>
    </row>
    <row r="24" customFormat="false" ht="15" hidden="false" customHeight="false" outlineLevel="0" collapsed="false">
      <c r="A24" s="25" t="n">
        <v>16</v>
      </c>
      <c r="B24" s="26" t="n">
        <v>173426</v>
      </c>
      <c r="C24" s="26" t="s">
        <v>85</v>
      </c>
      <c r="D24" s="26" t="s">
        <v>86</v>
      </c>
      <c r="E24" s="28" t="s">
        <v>69</v>
      </c>
      <c r="F24" s="29" t="n">
        <v>3</v>
      </c>
      <c r="G24" s="29" t="n">
        <v>12</v>
      </c>
      <c r="H24" s="29" t="n">
        <f aca="false">SUM(F24:G24)</f>
        <v>15</v>
      </c>
      <c r="I24" s="29" t="n">
        <v>7.83</v>
      </c>
      <c r="J24" s="29"/>
      <c r="K24" s="29"/>
      <c r="L24" s="34" t="s">
        <v>87</v>
      </c>
      <c r="M24" s="36"/>
      <c r="N24" s="37"/>
    </row>
    <row r="25" customFormat="false" ht="15" hidden="false" customHeight="false" outlineLevel="0" collapsed="false">
      <c r="A25" s="25" t="n">
        <v>17</v>
      </c>
      <c r="B25" s="26" t="n">
        <v>143928</v>
      </c>
      <c r="C25" s="27" t="s">
        <v>88</v>
      </c>
      <c r="D25" s="27" t="s">
        <v>89</v>
      </c>
      <c r="E25" s="28" t="s">
        <v>69</v>
      </c>
      <c r="F25" s="29" t="n">
        <v>1.5</v>
      </c>
      <c r="G25" s="29" t="n">
        <v>13</v>
      </c>
      <c r="H25" s="29" t="n">
        <f aca="false">SUM(F25:G25)</f>
        <v>14.5</v>
      </c>
      <c r="I25" s="29" t="n">
        <v>3.13</v>
      </c>
      <c r="J25" s="29"/>
      <c r="K25" s="29"/>
      <c r="L25" s="34" t="s">
        <v>90</v>
      </c>
      <c r="M25" s="36"/>
      <c r="N25" s="37"/>
    </row>
    <row r="26" customFormat="false" ht="15" hidden="false" customHeight="false" outlineLevel="0" collapsed="false">
      <c r="A26" s="25" t="n">
        <v>18</v>
      </c>
      <c r="B26" s="26" t="n">
        <v>147704</v>
      </c>
      <c r="C26" s="27" t="s">
        <v>91</v>
      </c>
      <c r="D26" s="27" t="s">
        <v>42</v>
      </c>
      <c r="E26" s="28" t="s">
        <v>92</v>
      </c>
      <c r="F26" s="29" t="n">
        <v>1.5</v>
      </c>
      <c r="G26" s="29" t="n">
        <v>13</v>
      </c>
      <c r="H26" s="29" t="n">
        <f aca="false">SUM(F26:G26)</f>
        <v>14.5</v>
      </c>
      <c r="I26" s="29" t="n">
        <v>12</v>
      </c>
      <c r="J26" s="29"/>
      <c r="K26" s="29"/>
      <c r="L26" s="34" t="s">
        <v>93</v>
      </c>
      <c r="M26" s="36"/>
      <c r="N26" s="37"/>
    </row>
    <row r="27" customFormat="false" ht="22.5" hidden="false" customHeight="false" outlineLevel="0" collapsed="false">
      <c r="A27" s="25" t="n">
        <v>19</v>
      </c>
      <c r="B27" s="26" t="n">
        <v>182325</v>
      </c>
      <c r="C27" s="26" t="s">
        <v>94</v>
      </c>
      <c r="D27" s="26" t="s">
        <v>95</v>
      </c>
      <c r="E27" s="28" t="s">
        <v>92</v>
      </c>
      <c r="F27" s="29" t="n">
        <v>3.5</v>
      </c>
      <c r="G27" s="29" t="n">
        <v>11</v>
      </c>
      <c r="H27" s="29" t="n">
        <f aca="false">SUM(F27:G27)</f>
        <v>14.5</v>
      </c>
      <c r="I27" s="29"/>
      <c r="J27" s="29"/>
      <c r="K27" s="29"/>
      <c r="L27" s="35" t="s">
        <v>96</v>
      </c>
      <c r="M27" s="36"/>
      <c r="N27" s="37"/>
    </row>
    <row r="28" customFormat="false" ht="15" hidden="false" customHeight="false" outlineLevel="0" collapsed="false">
      <c r="A28" s="25" t="n">
        <v>20</v>
      </c>
      <c r="B28" s="26" t="n">
        <v>174502</v>
      </c>
      <c r="C28" s="27" t="s">
        <v>97</v>
      </c>
      <c r="D28" s="27" t="s">
        <v>98</v>
      </c>
      <c r="E28" s="28" t="s">
        <v>99</v>
      </c>
      <c r="F28" s="29" t="n">
        <v>3</v>
      </c>
      <c r="G28" s="29" t="n">
        <v>11.38</v>
      </c>
      <c r="H28" s="29" t="n">
        <f aca="false">SUM(F28:G28)</f>
        <v>14.38</v>
      </c>
      <c r="I28" s="29" t="n">
        <v>12</v>
      </c>
      <c r="J28" s="29"/>
      <c r="K28" s="29"/>
      <c r="L28" s="43" t="s">
        <v>100</v>
      </c>
      <c r="M28" s="44"/>
      <c r="N28" s="42"/>
    </row>
    <row r="29" customFormat="false" ht="21.75" hidden="false" customHeight="true" outlineLevel="0" collapsed="false">
      <c r="A29" s="25" t="n">
        <v>21</v>
      </c>
      <c r="B29" s="26" t="n">
        <v>190045</v>
      </c>
      <c r="C29" s="27" t="s">
        <v>101</v>
      </c>
      <c r="D29" s="27" t="s">
        <v>102</v>
      </c>
      <c r="E29" s="28" t="s">
        <v>29</v>
      </c>
      <c r="F29" s="29" t="n">
        <v>3</v>
      </c>
      <c r="G29" s="29" t="n">
        <v>11.38</v>
      </c>
      <c r="H29" s="29" t="n">
        <f aca="false">SUM(F29:G29)</f>
        <v>14.38</v>
      </c>
      <c r="I29" s="29" t="n">
        <v>7</v>
      </c>
      <c r="J29" s="29"/>
      <c r="K29" s="29"/>
      <c r="L29" s="43" t="s">
        <v>103</v>
      </c>
      <c r="M29" s="41" t="s">
        <v>104</v>
      </c>
      <c r="N29" s="42"/>
    </row>
    <row r="30" customFormat="false" ht="15" hidden="false" customHeight="false" outlineLevel="0" collapsed="false">
      <c r="A30" s="25" t="n">
        <v>22</v>
      </c>
      <c r="B30" s="26" t="n">
        <v>172109</v>
      </c>
      <c r="C30" s="26" t="s">
        <v>105</v>
      </c>
      <c r="D30" s="26" t="s">
        <v>106</v>
      </c>
      <c r="E30" s="28" t="s">
        <v>72</v>
      </c>
      <c r="F30" s="29" t="n">
        <v>2.5</v>
      </c>
      <c r="G30" s="29" t="n">
        <v>11.87</v>
      </c>
      <c r="H30" s="29" t="n">
        <f aca="false">SUM(F30:G30)</f>
        <v>14.37</v>
      </c>
      <c r="I30" s="29" t="n">
        <v>8.09</v>
      </c>
      <c r="J30" s="29"/>
      <c r="K30" s="29"/>
      <c r="L30" s="34" t="s">
        <v>107</v>
      </c>
      <c r="M30" s="36"/>
      <c r="N30" s="37"/>
    </row>
    <row r="31" customFormat="false" ht="15" hidden="false" customHeight="false" outlineLevel="0" collapsed="false">
      <c r="A31" s="25" t="n">
        <v>23</v>
      </c>
      <c r="B31" s="26" t="n">
        <v>904469</v>
      </c>
      <c r="C31" s="27" t="s">
        <v>108</v>
      </c>
      <c r="D31" s="27" t="s">
        <v>109</v>
      </c>
      <c r="E31" s="28" t="s">
        <v>110</v>
      </c>
      <c r="F31" s="29" t="n">
        <v>0.5</v>
      </c>
      <c r="G31" s="29" t="n">
        <v>13.75</v>
      </c>
      <c r="H31" s="29" t="n">
        <f aca="false">SUM(F31:G31)</f>
        <v>14.25</v>
      </c>
      <c r="I31" s="29"/>
      <c r="J31" s="29"/>
      <c r="K31" s="29"/>
      <c r="L31" s="40" t="s">
        <v>111</v>
      </c>
      <c r="M31" s="44"/>
      <c r="N31" s="42"/>
    </row>
    <row r="32" customFormat="false" ht="15" hidden="false" customHeight="false" outlineLevel="0" collapsed="false">
      <c r="A32" s="25" t="n">
        <v>24</v>
      </c>
      <c r="B32" s="26" t="n">
        <v>141245</v>
      </c>
      <c r="C32" s="27" t="s">
        <v>112</v>
      </c>
      <c r="D32" s="27" t="s">
        <v>48</v>
      </c>
      <c r="E32" s="28" t="s">
        <v>25</v>
      </c>
      <c r="F32" s="29" t="n">
        <v>1</v>
      </c>
      <c r="G32" s="29" t="n">
        <v>13</v>
      </c>
      <c r="H32" s="29" t="n">
        <f aca="false">SUM(F32:G32)</f>
        <v>14</v>
      </c>
      <c r="I32" s="29" t="n">
        <v>11</v>
      </c>
      <c r="J32" s="29"/>
      <c r="K32" s="29"/>
      <c r="L32" s="34" t="s">
        <v>113</v>
      </c>
      <c r="M32" s="36"/>
      <c r="N32" s="37"/>
    </row>
    <row r="33" customFormat="false" ht="15" hidden="false" customHeight="false" outlineLevel="0" collapsed="false">
      <c r="A33" s="25" t="n">
        <v>25</v>
      </c>
      <c r="B33" s="45" t="n">
        <v>152373</v>
      </c>
      <c r="C33" s="27" t="s">
        <v>114</v>
      </c>
      <c r="D33" s="27" t="s">
        <v>78</v>
      </c>
      <c r="E33" s="28" t="s">
        <v>83</v>
      </c>
      <c r="F33" s="29" t="n">
        <v>0.5</v>
      </c>
      <c r="G33" s="29" t="n">
        <v>13.5</v>
      </c>
      <c r="H33" s="29" t="n">
        <f aca="false">SUM(F33:G33)</f>
        <v>14</v>
      </c>
      <c r="I33" s="29" t="n">
        <v>12</v>
      </c>
      <c r="J33" s="29"/>
      <c r="K33" s="29"/>
      <c r="L33" s="34" t="s">
        <v>115</v>
      </c>
      <c r="M33" s="36"/>
      <c r="N33" s="37"/>
    </row>
    <row r="34" customFormat="false" ht="15" hidden="false" customHeight="false" outlineLevel="0" collapsed="false">
      <c r="A34" s="25" t="n">
        <v>26</v>
      </c>
      <c r="B34" s="26" t="n">
        <v>161006</v>
      </c>
      <c r="C34" s="26" t="s">
        <v>116</v>
      </c>
      <c r="D34" s="26" t="s">
        <v>24</v>
      </c>
      <c r="E34" s="28" t="s">
        <v>92</v>
      </c>
      <c r="F34" s="29" t="n">
        <v>0.5</v>
      </c>
      <c r="G34" s="29" t="n">
        <v>13.26</v>
      </c>
      <c r="H34" s="29" t="n">
        <f aca="false">SUM(F34:G34)</f>
        <v>13.76</v>
      </c>
      <c r="I34" s="29" t="n">
        <v>7.38</v>
      </c>
      <c r="J34" s="29"/>
      <c r="K34" s="29"/>
      <c r="L34" s="34" t="s">
        <v>117</v>
      </c>
      <c r="M34" s="36"/>
      <c r="N34" s="37"/>
    </row>
    <row r="35" customFormat="false" ht="22.5" hidden="false" customHeight="false" outlineLevel="0" collapsed="false">
      <c r="A35" s="25" t="n">
        <v>27</v>
      </c>
      <c r="B35" s="26" t="n">
        <v>173011</v>
      </c>
      <c r="C35" s="26" t="s">
        <v>118</v>
      </c>
      <c r="D35" s="26" t="s">
        <v>119</v>
      </c>
      <c r="E35" s="28" t="s">
        <v>120</v>
      </c>
      <c r="F35" s="29" t="n">
        <v>3.5</v>
      </c>
      <c r="G35" s="29" t="n">
        <v>10.25</v>
      </c>
      <c r="H35" s="29" t="n">
        <f aca="false">SUM(F35:G35)</f>
        <v>13.75</v>
      </c>
      <c r="I35" s="29"/>
      <c r="J35" s="29"/>
      <c r="K35" s="29"/>
      <c r="L35" s="41" t="s">
        <v>80</v>
      </c>
      <c r="M35" s="44"/>
      <c r="N35" s="42"/>
    </row>
    <row r="36" customFormat="false" ht="15" hidden="false" customHeight="false" outlineLevel="0" collapsed="false">
      <c r="A36" s="25" t="n">
        <v>28</v>
      </c>
      <c r="B36" s="26" t="n">
        <v>141092</v>
      </c>
      <c r="C36" s="27" t="s">
        <v>121</v>
      </c>
      <c r="D36" s="27" t="s">
        <v>24</v>
      </c>
      <c r="E36" s="28" t="s">
        <v>83</v>
      </c>
      <c r="F36" s="29" t="n">
        <v>0.5</v>
      </c>
      <c r="G36" s="29" t="n">
        <v>13</v>
      </c>
      <c r="H36" s="29" t="n">
        <f aca="false">SUM(F36:G36)</f>
        <v>13.5</v>
      </c>
      <c r="I36" s="29" t="n">
        <v>12</v>
      </c>
      <c r="J36" s="29"/>
      <c r="K36" s="29"/>
      <c r="L36" s="34" t="s">
        <v>122</v>
      </c>
      <c r="M36" s="36"/>
      <c r="N36" s="37"/>
    </row>
    <row r="37" customFormat="false" ht="22.5" hidden="false" customHeight="false" outlineLevel="0" collapsed="false">
      <c r="A37" s="25" t="n">
        <v>29</v>
      </c>
      <c r="B37" s="26" t="n">
        <v>155210</v>
      </c>
      <c r="C37" s="27" t="s">
        <v>123</v>
      </c>
      <c r="D37" s="27" t="s">
        <v>124</v>
      </c>
      <c r="E37" s="28" t="s">
        <v>125</v>
      </c>
      <c r="F37" s="29" t="n">
        <v>0.5</v>
      </c>
      <c r="G37" s="29" t="n">
        <v>13</v>
      </c>
      <c r="H37" s="29" t="n">
        <f aca="false">SUM(F37:G37)</f>
        <v>13.5</v>
      </c>
      <c r="I37" s="29" t="n">
        <v>9.6</v>
      </c>
      <c r="J37" s="29"/>
      <c r="K37" s="29"/>
      <c r="L37" s="46" t="s">
        <v>126</v>
      </c>
      <c r="M37" s="36"/>
      <c r="N37" s="37"/>
    </row>
    <row r="38" customFormat="false" ht="15" hidden="false" customHeight="false" outlineLevel="0" collapsed="false">
      <c r="A38" s="25" t="n">
        <v>30</v>
      </c>
      <c r="B38" s="26" t="n">
        <v>181623</v>
      </c>
      <c r="C38" s="27" t="s">
        <v>127</v>
      </c>
      <c r="D38" s="27" t="s">
        <v>128</v>
      </c>
      <c r="E38" s="28" t="s">
        <v>92</v>
      </c>
      <c r="F38" s="29" t="n">
        <v>0.5</v>
      </c>
      <c r="G38" s="29" t="n">
        <v>13</v>
      </c>
      <c r="H38" s="29" t="n">
        <f aca="false">SUM(F38:G38)</f>
        <v>13.5</v>
      </c>
      <c r="I38" s="29" t="n">
        <v>10</v>
      </c>
      <c r="J38" s="29"/>
      <c r="K38" s="29"/>
      <c r="L38" s="34" t="s">
        <v>129</v>
      </c>
      <c r="M38" s="36"/>
      <c r="N38" s="37"/>
    </row>
    <row r="39" customFormat="false" ht="15" hidden="false" customHeight="false" outlineLevel="0" collapsed="false">
      <c r="A39" s="25" t="n">
        <v>31</v>
      </c>
      <c r="B39" s="26" t="n">
        <v>153597</v>
      </c>
      <c r="C39" s="27" t="s">
        <v>130</v>
      </c>
      <c r="D39" s="27" t="s">
        <v>42</v>
      </c>
      <c r="E39" s="28" t="s">
        <v>131</v>
      </c>
      <c r="F39" s="29" t="n">
        <v>0.5</v>
      </c>
      <c r="G39" s="29" t="n">
        <v>13</v>
      </c>
      <c r="H39" s="29" t="n">
        <f aca="false">SUM(F39:G39)</f>
        <v>13.5</v>
      </c>
      <c r="I39" s="29" t="n">
        <v>11</v>
      </c>
      <c r="J39" s="29"/>
      <c r="K39" s="29"/>
      <c r="L39" s="34" t="s">
        <v>132</v>
      </c>
      <c r="M39" s="36"/>
      <c r="N39" s="37"/>
    </row>
    <row r="40" customFormat="false" ht="22.5" hidden="false" customHeight="false" outlineLevel="0" collapsed="false">
      <c r="A40" s="25" t="n">
        <v>32</v>
      </c>
      <c r="B40" s="26" t="n">
        <v>150995</v>
      </c>
      <c r="C40" s="26" t="s">
        <v>133</v>
      </c>
      <c r="D40" s="26" t="s">
        <v>65</v>
      </c>
      <c r="E40" s="28" t="s">
        <v>83</v>
      </c>
      <c r="F40" s="29" t="n">
        <v>0.5</v>
      </c>
      <c r="G40" s="29" t="n">
        <v>13</v>
      </c>
      <c r="H40" s="29" t="n">
        <f aca="false">SUM(F40:G40)</f>
        <v>13.5</v>
      </c>
      <c r="I40" s="29"/>
      <c r="J40" s="29"/>
      <c r="K40" s="29"/>
      <c r="L40" s="35" t="s">
        <v>32</v>
      </c>
      <c r="M40" s="36"/>
      <c r="N40" s="37"/>
    </row>
    <row r="41" customFormat="false" ht="15" hidden="false" customHeight="false" outlineLevel="0" collapsed="false">
      <c r="A41" s="25" t="n">
        <v>33</v>
      </c>
      <c r="B41" s="26" t="n">
        <v>163182</v>
      </c>
      <c r="C41" s="27" t="s">
        <v>134</v>
      </c>
      <c r="D41" s="27" t="s">
        <v>135</v>
      </c>
      <c r="E41" s="28" t="s">
        <v>136</v>
      </c>
      <c r="F41" s="29" t="n">
        <v>0.5</v>
      </c>
      <c r="G41" s="29" t="n">
        <v>13</v>
      </c>
      <c r="H41" s="29" t="n">
        <f aca="false">SUM(F41:G41)</f>
        <v>13.5</v>
      </c>
      <c r="I41" s="29"/>
      <c r="J41" s="29"/>
      <c r="K41" s="29"/>
      <c r="L41" s="47" t="s">
        <v>50</v>
      </c>
      <c r="M41" s="36"/>
      <c r="N41" s="37"/>
    </row>
    <row r="42" customFormat="false" ht="22.5" hidden="false" customHeight="false" outlineLevel="0" collapsed="false">
      <c r="A42" s="25" t="n">
        <v>34</v>
      </c>
      <c r="B42" s="26" t="n">
        <v>130574</v>
      </c>
      <c r="C42" s="27" t="s">
        <v>137</v>
      </c>
      <c r="D42" s="27" t="s">
        <v>109</v>
      </c>
      <c r="E42" s="28" t="s">
        <v>69</v>
      </c>
      <c r="F42" s="29" t="n">
        <v>0.5</v>
      </c>
      <c r="G42" s="29" t="n">
        <v>13</v>
      </c>
      <c r="H42" s="29" t="n">
        <f aca="false">SUM(F42:G42)</f>
        <v>13.5</v>
      </c>
      <c r="I42" s="29" t="n">
        <v>9.33</v>
      </c>
      <c r="J42" s="29"/>
      <c r="K42" s="29"/>
      <c r="L42" s="34" t="s">
        <v>138</v>
      </c>
      <c r="M42" s="48" t="s">
        <v>139</v>
      </c>
      <c r="N42" s="37"/>
    </row>
    <row r="43" customFormat="false" ht="15" hidden="false" customHeight="false" outlineLevel="0" collapsed="false">
      <c r="A43" s="25" t="n">
        <v>35</v>
      </c>
      <c r="B43" s="26" t="n">
        <v>145431</v>
      </c>
      <c r="C43" s="27" t="s">
        <v>140</v>
      </c>
      <c r="D43" s="27" t="s">
        <v>141</v>
      </c>
      <c r="E43" s="28" t="s">
        <v>69</v>
      </c>
      <c r="F43" s="29" t="n">
        <v>0.5</v>
      </c>
      <c r="G43" s="29" t="n">
        <v>13</v>
      </c>
      <c r="H43" s="29" t="n">
        <f aca="false">SUM(F43:G43)</f>
        <v>13.5</v>
      </c>
      <c r="I43" s="29" t="n">
        <v>12</v>
      </c>
      <c r="J43" s="29"/>
      <c r="K43" s="29"/>
      <c r="L43" s="34" t="s">
        <v>142</v>
      </c>
      <c r="M43" s="36"/>
      <c r="N43" s="37"/>
    </row>
    <row r="44" customFormat="false" ht="15" hidden="false" customHeight="false" outlineLevel="0" collapsed="false">
      <c r="A44" s="25" t="n">
        <v>36</v>
      </c>
      <c r="B44" s="26" t="n">
        <v>165137</v>
      </c>
      <c r="C44" s="27" t="s">
        <v>143</v>
      </c>
      <c r="D44" s="27" t="s">
        <v>144</v>
      </c>
      <c r="E44" s="28" t="s">
        <v>145</v>
      </c>
      <c r="F44" s="29" t="n">
        <v>0.5</v>
      </c>
      <c r="G44" s="29" t="n">
        <v>13</v>
      </c>
      <c r="H44" s="29" t="n">
        <f aca="false">SUM(F44:G44)</f>
        <v>13.5</v>
      </c>
      <c r="I44" s="29" t="n">
        <v>11.45</v>
      </c>
      <c r="J44" s="29"/>
      <c r="K44" s="29"/>
      <c r="L44" s="34" t="s">
        <v>146</v>
      </c>
      <c r="M44" s="36"/>
      <c r="N44" s="37"/>
    </row>
    <row r="45" customFormat="false" ht="22.5" hidden="false" customHeight="true" outlineLevel="0" collapsed="false">
      <c r="A45" s="25" t="n">
        <v>37</v>
      </c>
      <c r="B45" s="26" t="n">
        <v>145282</v>
      </c>
      <c r="C45" s="27" t="s">
        <v>147</v>
      </c>
      <c r="D45" s="27" t="s">
        <v>148</v>
      </c>
      <c r="E45" s="28" t="s">
        <v>54</v>
      </c>
      <c r="F45" s="29" t="n">
        <v>1.5</v>
      </c>
      <c r="G45" s="29" t="n">
        <v>11.88</v>
      </c>
      <c r="H45" s="29" t="n">
        <f aca="false">SUM(F45:G45)</f>
        <v>13.38</v>
      </c>
      <c r="I45" s="29" t="n">
        <v>9.75</v>
      </c>
      <c r="J45" s="29"/>
      <c r="K45" s="29"/>
      <c r="L45" s="34" t="s">
        <v>149</v>
      </c>
      <c r="M45" s="35" t="s">
        <v>150</v>
      </c>
      <c r="N45" s="37"/>
    </row>
    <row r="46" customFormat="false" ht="21.75" hidden="false" customHeight="true" outlineLevel="0" collapsed="false">
      <c r="A46" s="25" t="n">
        <v>38</v>
      </c>
      <c r="B46" s="26" t="n">
        <v>904370</v>
      </c>
      <c r="C46" s="27" t="s">
        <v>151</v>
      </c>
      <c r="D46" s="27" t="s">
        <v>152</v>
      </c>
      <c r="E46" s="28" t="s">
        <v>83</v>
      </c>
      <c r="F46" s="29" t="n">
        <v>0.5</v>
      </c>
      <c r="G46" s="29" t="n">
        <v>12.88</v>
      </c>
      <c r="H46" s="29" t="n">
        <f aca="false">SUM(F46:G46)</f>
        <v>13.38</v>
      </c>
      <c r="I46" s="29" t="n">
        <v>5.42</v>
      </c>
      <c r="J46" s="29"/>
      <c r="K46" s="29" t="n">
        <v>12</v>
      </c>
      <c r="L46" s="34" t="s">
        <v>153</v>
      </c>
      <c r="M46" s="35" t="s">
        <v>154</v>
      </c>
      <c r="N46" s="34" t="s">
        <v>155</v>
      </c>
    </row>
    <row r="47" customFormat="false" ht="22.5" hidden="false" customHeight="false" outlineLevel="0" collapsed="false">
      <c r="A47" s="25" t="n">
        <v>39</v>
      </c>
      <c r="B47" s="26" t="n">
        <v>160725</v>
      </c>
      <c r="C47" s="27" t="s">
        <v>156</v>
      </c>
      <c r="D47" s="27" t="s">
        <v>65</v>
      </c>
      <c r="E47" s="28" t="s">
        <v>157</v>
      </c>
      <c r="F47" s="29" t="n">
        <v>0.5</v>
      </c>
      <c r="G47" s="29" t="n">
        <v>12.38</v>
      </c>
      <c r="H47" s="29" t="n">
        <f aca="false">SUM(F47:G47)</f>
        <v>12.88</v>
      </c>
      <c r="I47" s="29"/>
      <c r="J47" s="29" t="n">
        <v>2.67</v>
      </c>
      <c r="K47" s="29"/>
      <c r="L47" s="35" t="s">
        <v>46</v>
      </c>
      <c r="M47" s="49" t="s">
        <v>158</v>
      </c>
      <c r="N47" s="37"/>
    </row>
    <row r="48" customFormat="false" ht="22.5" hidden="false" customHeight="false" outlineLevel="0" collapsed="false">
      <c r="A48" s="25" t="n">
        <v>40</v>
      </c>
      <c r="B48" s="26" t="n">
        <v>167608</v>
      </c>
      <c r="C48" s="26" t="s">
        <v>159</v>
      </c>
      <c r="D48" s="26" t="s">
        <v>160</v>
      </c>
      <c r="E48" s="28" t="s">
        <v>69</v>
      </c>
      <c r="F48" s="29" t="n">
        <v>1</v>
      </c>
      <c r="G48" s="29" t="n">
        <v>11.69</v>
      </c>
      <c r="H48" s="29" t="n">
        <f aca="false">SUM(F48:G48)</f>
        <v>12.69</v>
      </c>
      <c r="I48" s="29"/>
      <c r="J48" s="29"/>
      <c r="K48" s="29"/>
      <c r="L48" s="35" t="s">
        <v>50</v>
      </c>
      <c r="M48" s="36"/>
      <c r="N48" s="37"/>
    </row>
    <row r="49" customFormat="false" ht="15" hidden="false" customHeight="false" outlineLevel="0" collapsed="false">
      <c r="A49" s="25" t="n">
        <v>41</v>
      </c>
      <c r="B49" s="26" t="n">
        <v>155568</v>
      </c>
      <c r="C49" s="26" t="s">
        <v>161</v>
      </c>
      <c r="D49" s="26" t="s">
        <v>24</v>
      </c>
      <c r="E49" s="28" t="s">
        <v>54</v>
      </c>
      <c r="F49" s="29" t="n">
        <v>0.5</v>
      </c>
      <c r="G49" s="29" t="n">
        <v>12</v>
      </c>
      <c r="H49" s="29" t="n">
        <f aca="false">SUM(F49:G49)</f>
        <v>12.5</v>
      </c>
      <c r="I49" s="29" t="n">
        <v>5.05</v>
      </c>
      <c r="J49" s="29"/>
      <c r="K49" s="29"/>
      <c r="L49" s="34" t="s">
        <v>162</v>
      </c>
      <c r="M49" s="36"/>
      <c r="N49" s="37"/>
    </row>
    <row r="50" customFormat="false" ht="22.5" hidden="false" customHeight="false" outlineLevel="0" collapsed="false">
      <c r="A50" s="25" t="n">
        <v>42</v>
      </c>
      <c r="B50" s="26" t="n">
        <v>180252</v>
      </c>
      <c r="C50" s="26" t="s">
        <v>163</v>
      </c>
      <c r="D50" s="26" t="s">
        <v>38</v>
      </c>
      <c r="E50" s="28" t="s">
        <v>83</v>
      </c>
      <c r="F50" s="29" t="n">
        <v>0.5</v>
      </c>
      <c r="G50" s="29" t="n">
        <v>12</v>
      </c>
      <c r="H50" s="29" t="n">
        <f aca="false">SUM(F50:G50)</f>
        <v>12.5</v>
      </c>
      <c r="I50" s="29" t="n">
        <v>3.91</v>
      </c>
      <c r="J50" s="29"/>
      <c r="K50" s="29"/>
      <c r="L50" s="49" t="s">
        <v>164</v>
      </c>
      <c r="M50" s="36"/>
      <c r="N50" s="37"/>
    </row>
    <row r="51" customFormat="false" ht="24" hidden="false" customHeight="true" outlineLevel="0" collapsed="false">
      <c r="A51" s="25" t="n">
        <v>43</v>
      </c>
      <c r="B51" s="26" t="n">
        <v>170378</v>
      </c>
      <c r="C51" s="26" t="s">
        <v>165</v>
      </c>
      <c r="D51" s="26" t="s">
        <v>166</v>
      </c>
      <c r="E51" s="28" t="s">
        <v>83</v>
      </c>
      <c r="F51" s="29" t="n">
        <v>0.5</v>
      </c>
      <c r="G51" s="29" t="n">
        <v>11.88</v>
      </c>
      <c r="H51" s="29" t="n">
        <f aca="false">SUM(F51:G51)</f>
        <v>12.38</v>
      </c>
      <c r="I51" s="29" t="n">
        <v>4</v>
      </c>
      <c r="J51" s="29"/>
      <c r="K51" s="29"/>
      <c r="L51" s="34" t="s">
        <v>167</v>
      </c>
      <c r="M51" s="35" t="s">
        <v>168</v>
      </c>
      <c r="N51" s="37"/>
    </row>
    <row r="52" customFormat="false" ht="22.5" hidden="false" customHeight="false" outlineLevel="0" collapsed="false">
      <c r="A52" s="25" t="n">
        <v>44</v>
      </c>
      <c r="B52" s="26" t="n">
        <v>172637</v>
      </c>
      <c r="C52" s="50" t="s">
        <v>169</v>
      </c>
      <c r="D52" s="50" t="s">
        <v>48</v>
      </c>
      <c r="E52" s="28" t="s">
        <v>43</v>
      </c>
      <c r="F52" s="29" t="n">
        <v>0.5</v>
      </c>
      <c r="G52" s="29" t="n">
        <v>11.5</v>
      </c>
      <c r="H52" s="29" t="n">
        <f aca="false">SUM(F52:G52)</f>
        <v>12</v>
      </c>
      <c r="I52" s="29" t="n">
        <v>12</v>
      </c>
      <c r="J52" s="29"/>
      <c r="K52" s="29"/>
      <c r="L52" s="49" t="s">
        <v>170</v>
      </c>
      <c r="M52" s="36"/>
      <c r="N52" s="37"/>
    </row>
    <row r="53" customFormat="false" ht="22.5" hidden="false" customHeight="false" outlineLevel="0" collapsed="false">
      <c r="A53" s="25" t="n">
        <v>45</v>
      </c>
      <c r="B53" s="26" t="n">
        <v>167571</v>
      </c>
      <c r="C53" s="26" t="s">
        <v>171</v>
      </c>
      <c r="D53" s="26" t="s">
        <v>172</v>
      </c>
      <c r="E53" s="28" t="s">
        <v>62</v>
      </c>
      <c r="F53" s="29" t="n">
        <v>1</v>
      </c>
      <c r="G53" s="29" t="n">
        <v>11</v>
      </c>
      <c r="H53" s="29" t="n">
        <f aca="false">SUM(F53:G53)</f>
        <v>12</v>
      </c>
      <c r="I53" s="29"/>
      <c r="J53" s="29"/>
      <c r="K53" s="29"/>
      <c r="L53" s="35" t="s">
        <v>173</v>
      </c>
      <c r="M53" s="36"/>
      <c r="N53" s="37"/>
    </row>
    <row r="54" customFormat="false" ht="15" hidden="false" customHeight="false" outlineLevel="0" collapsed="false">
      <c r="A54" s="25" t="n">
        <v>46</v>
      </c>
      <c r="B54" s="26" t="n">
        <v>157283</v>
      </c>
      <c r="C54" s="27" t="s">
        <v>174</v>
      </c>
      <c r="D54" s="27" t="s">
        <v>175</v>
      </c>
      <c r="E54" s="28" t="s">
        <v>176</v>
      </c>
      <c r="F54" s="29" t="n">
        <v>0.5</v>
      </c>
      <c r="G54" s="29" t="n">
        <v>11.38</v>
      </c>
      <c r="H54" s="29" t="n">
        <f aca="false">SUM(F54:G54)</f>
        <v>11.88</v>
      </c>
      <c r="I54" s="29" t="n">
        <v>10</v>
      </c>
      <c r="J54" s="29"/>
      <c r="K54" s="29"/>
      <c r="L54" s="34" t="s">
        <v>177</v>
      </c>
      <c r="M54" s="36"/>
      <c r="N54" s="37"/>
    </row>
    <row r="55" customFormat="false" ht="15" hidden="false" customHeight="false" outlineLevel="0" collapsed="false">
      <c r="A55" s="25" t="n">
        <v>47</v>
      </c>
      <c r="B55" s="26" t="n">
        <v>200646</v>
      </c>
      <c r="C55" s="26" t="s">
        <v>178</v>
      </c>
      <c r="D55" s="26" t="s">
        <v>179</v>
      </c>
      <c r="E55" s="28" t="s">
        <v>180</v>
      </c>
      <c r="F55" s="29" t="n">
        <v>6</v>
      </c>
      <c r="G55" s="29" t="n">
        <v>5.82</v>
      </c>
      <c r="H55" s="29" t="n">
        <f aca="false">SUM(F55:G55)</f>
        <v>11.82</v>
      </c>
      <c r="I55" s="29" t="n">
        <v>7.85</v>
      </c>
      <c r="J55" s="29"/>
      <c r="K55" s="29"/>
      <c r="L55" s="34" t="s">
        <v>181</v>
      </c>
      <c r="M55" s="36"/>
      <c r="N55" s="37"/>
    </row>
    <row r="56" customFormat="false" ht="15" hidden="false" customHeight="false" outlineLevel="0" collapsed="false">
      <c r="A56" s="25" t="n">
        <v>48</v>
      </c>
      <c r="B56" s="26" t="n">
        <v>180628</v>
      </c>
      <c r="C56" s="26" t="s">
        <v>182</v>
      </c>
      <c r="D56" s="26" t="s">
        <v>183</v>
      </c>
      <c r="E56" s="28" t="s">
        <v>131</v>
      </c>
      <c r="F56" s="29" t="n">
        <v>0.5</v>
      </c>
      <c r="G56" s="29" t="n">
        <v>11</v>
      </c>
      <c r="H56" s="29" t="n">
        <f aca="false">SUM(F56:G56)</f>
        <v>11.5</v>
      </c>
      <c r="I56" s="29" t="n">
        <v>2.67</v>
      </c>
      <c r="J56" s="29"/>
      <c r="K56" s="29"/>
      <c r="L56" s="43" t="s">
        <v>184</v>
      </c>
      <c r="M56" s="36"/>
      <c r="N56" s="37"/>
    </row>
    <row r="57" customFormat="false" ht="15" hidden="false" customHeight="false" outlineLevel="0" collapsed="false">
      <c r="A57" s="25" t="n">
        <v>49</v>
      </c>
      <c r="B57" s="26" t="n">
        <v>145470</v>
      </c>
      <c r="C57" s="27" t="s">
        <v>185</v>
      </c>
      <c r="D57" s="27" t="s">
        <v>186</v>
      </c>
      <c r="E57" s="28" t="s">
        <v>69</v>
      </c>
      <c r="F57" s="29" t="n">
        <v>0.5</v>
      </c>
      <c r="G57" s="29" t="n">
        <v>11</v>
      </c>
      <c r="H57" s="29" t="n">
        <f aca="false">SUM(F57:G57)</f>
        <v>11.5</v>
      </c>
      <c r="I57" s="29" t="n">
        <v>6.86</v>
      </c>
      <c r="J57" s="29"/>
      <c r="K57" s="29"/>
      <c r="L57" s="34" t="s">
        <v>187</v>
      </c>
      <c r="M57" s="36"/>
      <c r="N57" s="37"/>
    </row>
    <row r="58" customFormat="false" ht="15" hidden="false" customHeight="false" outlineLevel="0" collapsed="false">
      <c r="A58" s="25" t="n">
        <v>50</v>
      </c>
      <c r="B58" s="26" t="n">
        <v>156931</v>
      </c>
      <c r="C58" s="27" t="s">
        <v>188</v>
      </c>
      <c r="D58" s="27" t="s">
        <v>109</v>
      </c>
      <c r="E58" s="28" t="s">
        <v>25</v>
      </c>
      <c r="F58" s="29" t="n">
        <v>0.5</v>
      </c>
      <c r="G58" s="29" t="n">
        <v>11</v>
      </c>
      <c r="H58" s="29" t="n">
        <f aca="false">SUM(F58:G58)</f>
        <v>11.5</v>
      </c>
      <c r="I58" s="29" t="n">
        <v>2.6</v>
      </c>
      <c r="J58" s="29"/>
      <c r="K58" s="29"/>
      <c r="L58" s="43" t="s">
        <v>189</v>
      </c>
      <c r="M58" s="44"/>
      <c r="N58" s="42"/>
    </row>
    <row r="59" customFormat="false" ht="22.5" hidden="false" customHeight="false" outlineLevel="0" collapsed="false">
      <c r="A59" s="25" t="n">
        <v>51</v>
      </c>
      <c r="B59" s="26" t="n">
        <v>174561</v>
      </c>
      <c r="C59" s="26" t="s">
        <v>190</v>
      </c>
      <c r="D59" s="26" t="s">
        <v>191</v>
      </c>
      <c r="E59" s="28" t="s">
        <v>192</v>
      </c>
      <c r="F59" s="29" t="n">
        <v>0.5</v>
      </c>
      <c r="G59" s="29" t="n">
        <v>10.75</v>
      </c>
      <c r="H59" s="29" t="n">
        <f aca="false">SUM(F59:G59)</f>
        <v>11.25</v>
      </c>
      <c r="I59" s="29"/>
      <c r="J59" s="29"/>
      <c r="K59" s="29"/>
      <c r="L59" s="35" t="s">
        <v>46</v>
      </c>
      <c r="M59" s="36"/>
      <c r="N59" s="37"/>
    </row>
    <row r="60" customFormat="false" ht="15" hidden="false" customHeight="false" outlineLevel="0" collapsed="false">
      <c r="A60" s="25" t="n">
        <v>52</v>
      </c>
      <c r="B60" s="26" t="n">
        <v>153857</v>
      </c>
      <c r="C60" s="26" t="s">
        <v>193</v>
      </c>
      <c r="D60" s="26" t="s">
        <v>194</v>
      </c>
      <c r="E60" s="28" t="s">
        <v>69</v>
      </c>
      <c r="F60" s="29" t="n">
        <v>0</v>
      </c>
      <c r="G60" s="29" t="n">
        <v>11</v>
      </c>
      <c r="H60" s="29" t="n">
        <f aca="false">SUM(F60:G60)</f>
        <v>11</v>
      </c>
      <c r="I60" s="29" t="n">
        <v>3.16</v>
      </c>
      <c r="J60" s="29"/>
      <c r="K60" s="29"/>
      <c r="L60" s="34" t="s">
        <v>195</v>
      </c>
      <c r="M60" s="36"/>
      <c r="N60" s="37"/>
    </row>
    <row r="61" customFormat="false" ht="22.5" hidden="false" customHeight="false" outlineLevel="0" collapsed="false">
      <c r="A61" s="25" t="n">
        <v>53</v>
      </c>
      <c r="B61" s="26" t="n">
        <v>172576</v>
      </c>
      <c r="C61" s="26" t="s">
        <v>196</v>
      </c>
      <c r="D61" s="26" t="s">
        <v>65</v>
      </c>
      <c r="E61" s="28" t="s">
        <v>43</v>
      </c>
      <c r="F61" s="29" t="n">
        <v>0</v>
      </c>
      <c r="G61" s="29" t="n">
        <v>11</v>
      </c>
      <c r="H61" s="29" t="n">
        <f aca="false">SUM(F61:G61)</f>
        <v>11</v>
      </c>
      <c r="I61" s="29"/>
      <c r="J61" s="29"/>
      <c r="K61" s="29"/>
      <c r="L61" s="35" t="s">
        <v>197</v>
      </c>
      <c r="M61" s="36"/>
      <c r="N61" s="37"/>
    </row>
    <row r="62" customFormat="false" ht="22.5" hidden="false" customHeight="false" outlineLevel="0" collapsed="false">
      <c r="A62" s="25" t="n">
        <v>54</v>
      </c>
      <c r="B62" s="26" t="n">
        <v>180336</v>
      </c>
      <c r="C62" s="26" t="s">
        <v>198</v>
      </c>
      <c r="D62" s="26" t="s">
        <v>109</v>
      </c>
      <c r="E62" s="28" t="s">
        <v>83</v>
      </c>
      <c r="F62" s="29" t="n">
        <v>0.5</v>
      </c>
      <c r="G62" s="29" t="n">
        <v>10.5</v>
      </c>
      <c r="H62" s="29" t="n">
        <f aca="false">SUM(F62:G62)</f>
        <v>11</v>
      </c>
      <c r="I62" s="29"/>
      <c r="J62" s="29"/>
      <c r="K62" s="29"/>
      <c r="L62" s="35" t="s">
        <v>50</v>
      </c>
      <c r="M62" s="36"/>
      <c r="N62" s="37"/>
    </row>
    <row r="63" customFormat="false" ht="24" hidden="false" customHeight="true" outlineLevel="0" collapsed="false">
      <c r="A63" s="25" t="n">
        <v>55</v>
      </c>
      <c r="B63" s="26" t="n">
        <v>211326</v>
      </c>
      <c r="C63" s="26" t="s">
        <v>199</v>
      </c>
      <c r="D63" s="26" t="s">
        <v>200</v>
      </c>
      <c r="E63" s="28" t="s">
        <v>201</v>
      </c>
      <c r="F63" s="29" t="n">
        <v>3</v>
      </c>
      <c r="G63" s="29" t="n">
        <v>6.13</v>
      </c>
      <c r="H63" s="29" t="n">
        <f aca="false">SUM(F63:G63)</f>
        <v>9.13</v>
      </c>
      <c r="I63" s="29" t="n">
        <v>5.45</v>
      </c>
      <c r="J63" s="29"/>
      <c r="K63" s="29"/>
      <c r="L63" s="49" t="s">
        <v>202</v>
      </c>
      <c r="M63" s="35" t="s">
        <v>203</v>
      </c>
      <c r="N63" s="37"/>
    </row>
    <row r="64" customFormat="false" ht="22.5" hidden="false" customHeight="false" outlineLevel="0" collapsed="false">
      <c r="A64" s="25" t="n">
        <v>56</v>
      </c>
      <c r="B64" s="26" t="n">
        <v>202161</v>
      </c>
      <c r="C64" s="26" t="s">
        <v>204</v>
      </c>
      <c r="D64" s="26" t="s">
        <v>205</v>
      </c>
      <c r="E64" s="28" t="s">
        <v>83</v>
      </c>
      <c r="F64" s="29" t="n">
        <v>1</v>
      </c>
      <c r="G64" s="29" t="n">
        <v>7.75</v>
      </c>
      <c r="H64" s="29" t="n">
        <f aca="false">SUM(F64:G64)</f>
        <v>8.75</v>
      </c>
      <c r="I64" s="29" t="n">
        <v>5.5</v>
      </c>
      <c r="J64" s="29"/>
      <c r="K64" s="29"/>
      <c r="L64" s="49" t="s">
        <v>206</v>
      </c>
      <c r="M64" s="36"/>
      <c r="N64" s="37"/>
    </row>
    <row r="65" customFormat="false" ht="22.5" hidden="false" customHeight="false" outlineLevel="0" collapsed="false">
      <c r="A65" s="25" t="n">
        <v>57</v>
      </c>
      <c r="B65" s="26" t="n">
        <v>184084</v>
      </c>
      <c r="C65" s="26" t="s">
        <v>207</v>
      </c>
      <c r="D65" s="26" t="s">
        <v>42</v>
      </c>
      <c r="E65" s="28" t="s">
        <v>208</v>
      </c>
      <c r="F65" s="29" t="n">
        <v>1</v>
      </c>
      <c r="G65" s="29" t="n">
        <v>7.75</v>
      </c>
      <c r="H65" s="29" t="n">
        <f aca="false">SUM(F65:G65)</f>
        <v>8.75</v>
      </c>
      <c r="I65" s="29"/>
      <c r="J65" s="29"/>
      <c r="K65" s="29"/>
      <c r="L65" s="51" t="s">
        <v>209</v>
      </c>
      <c r="M65" s="52"/>
      <c r="N65" s="53"/>
    </row>
    <row r="66" customFormat="false" ht="15" hidden="false" customHeight="false" outlineLevel="0" collapsed="false">
      <c r="A66" s="25" t="n">
        <v>58</v>
      </c>
      <c r="B66" s="26" t="n">
        <v>202677</v>
      </c>
      <c r="C66" s="26" t="s">
        <v>210</v>
      </c>
      <c r="D66" s="26" t="s">
        <v>42</v>
      </c>
      <c r="E66" s="28" t="s">
        <v>25</v>
      </c>
      <c r="F66" s="29" t="n">
        <v>0</v>
      </c>
      <c r="G66" s="29" t="n">
        <v>8.13</v>
      </c>
      <c r="H66" s="29" t="n">
        <f aca="false">SUM(F66:G66)</f>
        <v>8.13</v>
      </c>
      <c r="I66" s="29"/>
      <c r="J66" s="29"/>
      <c r="K66" s="29"/>
      <c r="L66" s="47" t="s">
        <v>154</v>
      </c>
      <c r="M66" s="36"/>
      <c r="N66" s="37"/>
    </row>
    <row r="67" customFormat="false" ht="15" hidden="false" customHeight="false" outlineLevel="0" collapsed="false">
      <c r="A67" s="25" t="n">
        <v>59</v>
      </c>
      <c r="B67" s="26" t="n">
        <v>172504</v>
      </c>
      <c r="C67" s="27" t="s">
        <v>211</v>
      </c>
      <c r="D67" s="27" t="s">
        <v>24</v>
      </c>
      <c r="E67" s="28" t="s">
        <v>43</v>
      </c>
      <c r="F67" s="29" t="n">
        <v>1</v>
      </c>
      <c r="G67" s="29" t="n">
        <v>5</v>
      </c>
      <c r="H67" s="29" t="n">
        <f aca="false">SUM(F67:G67)</f>
        <v>6</v>
      </c>
      <c r="I67" s="29" t="n">
        <v>9.39</v>
      </c>
      <c r="J67" s="29"/>
      <c r="K67" s="29"/>
      <c r="L67" s="34" t="s">
        <v>212</v>
      </c>
      <c r="M67" s="36"/>
      <c r="N67" s="37"/>
    </row>
    <row r="68" customFormat="false" ht="33.75" hidden="false" customHeight="false" outlineLevel="0" collapsed="false">
      <c r="A68" s="25" t="n">
        <v>60</v>
      </c>
      <c r="B68" s="26" t="n">
        <v>224923</v>
      </c>
      <c r="C68" s="26" t="s">
        <v>213</v>
      </c>
      <c r="D68" s="26" t="s">
        <v>65</v>
      </c>
      <c r="E68" s="28" t="s">
        <v>92</v>
      </c>
      <c r="F68" s="29" t="n">
        <v>4</v>
      </c>
      <c r="G68" s="29" t="n">
        <v>2</v>
      </c>
      <c r="H68" s="29" t="n">
        <f aca="false">SUM(F68:G68)</f>
        <v>6</v>
      </c>
      <c r="I68" s="29"/>
      <c r="J68" s="29"/>
      <c r="K68" s="29"/>
      <c r="L68" s="35" t="s">
        <v>214</v>
      </c>
      <c r="M68" s="35" t="s">
        <v>203</v>
      </c>
      <c r="N68" s="37"/>
    </row>
    <row r="69" customFormat="false" ht="24" hidden="false" customHeight="true" outlineLevel="0" collapsed="false">
      <c r="A69" s="25" t="n">
        <v>61</v>
      </c>
      <c r="B69" s="54" t="n">
        <v>164795</v>
      </c>
      <c r="C69" s="55" t="s">
        <v>215</v>
      </c>
      <c r="D69" s="55" t="s">
        <v>65</v>
      </c>
      <c r="E69" s="56" t="s">
        <v>157</v>
      </c>
      <c r="F69" s="29" t="n">
        <v>0.5</v>
      </c>
      <c r="G69" s="29" t="n">
        <v>5.13</v>
      </c>
      <c r="H69" s="29" t="n">
        <f aca="false">SUM(F69:G69)</f>
        <v>5.63</v>
      </c>
      <c r="I69" s="29" t="n">
        <v>12</v>
      </c>
      <c r="J69" s="29"/>
      <c r="K69" s="29"/>
      <c r="L69" s="57" t="s">
        <v>216</v>
      </c>
      <c r="M69" s="51" t="s">
        <v>217</v>
      </c>
      <c r="N69" s="53"/>
    </row>
    <row r="70" customFormat="false" ht="21.75" hidden="false" customHeight="true" outlineLevel="0" collapsed="false">
      <c r="A70" s="25" t="n">
        <v>62</v>
      </c>
      <c r="B70" s="45" t="n">
        <v>209452</v>
      </c>
      <c r="C70" s="45" t="s">
        <v>218</v>
      </c>
      <c r="D70" s="45" t="s">
        <v>219</v>
      </c>
      <c r="E70" s="58" t="s">
        <v>69</v>
      </c>
      <c r="F70" s="29" t="n">
        <v>3.75</v>
      </c>
      <c r="G70" s="29" t="n">
        <v>1.25</v>
      </c>
      <c r="H70" s="29" t="n">
        <f aca="false">SUM(F70:G70)</f>
        <v>5</v>
      </c>
      <c r="I70" s="29" t="n">
        <v>6.55</v>
      </c>
      <c r="J70" s="29"/>
      <c r="K70" s="29"/>
      <c r="L70" s="49" t="s">
        <v>220</v>
      </c>
      <c r="M70" s="35" t="s">
        <v>203</v>
      </c>
      <c r="N70" s="37"/>
    </row>
    <row r="72" customFormat="false" ht="15" hidden="false" customHeight="false" outlineLevel="0" collapsed="false">
      <c r="C72" s="59"/>
      <c r="D72" s="60" t="s">
        <v>221</v>
      </c>
      <c r="E72" s="60"/>
      <c r="F72" s="60"/>
      <c r="G72" s="60"/>
      <c r="H72" s="60"/>
      <c r="I72" s="60"/>
      <c r="J72" s="59"/>
      <c r="K72" s="59"/>
    </row>
    <row r="75" customFormat="false" ht="15" hidden="false" customHeight="false" outlineLevel="0" collapsed="false">
      <c r="C75" s="61"/>
      <c r="D75" s="61"/>
      <c r="E75" s="61"/>
      <c r="F75" s="62"/>
      <c r="G75" s="62"/>
      <c r="H75" s="61" t="s">
        <v>222</v>
      </c>
      <c r="I75" s="61"/>
      <c r="J75" s="61"/>
      <c r="K75" s="61"/>
    </row>
    <row r="76" customFormat="false" ht="15" hidden="false" customHeight="false" outlineLevel="0" collapsed="false">
      <c r="B76" s="63"/>
      <c r="C76" s="63"/>
      <c r="D76" s="63"/>
      <c r="E76" s="63"/>
      <c r="F76" s="59"/>
      <c r="G76" s="63" t="s">
        <v>223</v>
      </c>
      <c r="H76" s="63"/>
      <c r="I76" s="63"/>
      <c r="J76" s="63"/>
      <c r="K76" s="59"/>
    </row>
    <row r="79" customFormat="false" ht="15" hidden="false" customHeight="false" outlineLevel="0" collapsed="false">
      <c r="C79" s="63"/>
      <c r="D79" s="63"/>
      <c r="G79" s="1" t="s">
        <v>224</v>
      </c>
      <c r="H79" s="1"/>
      <c r="I79" s="1"/>
      <c r="J79" s="1"/>
    </row>
  </sheetData>
  <mergeCells count="14">
    <mergeCell ref="C1:D1"/>
    <mergeCell ref="C2:D2"/>
    <mergeCell ref="E2:H2"/>
    <mergeCell ref="A3:L3"/>
    <mergeCell ref="A4:A8"/>
    <mergeCell ref="B4:B8"/>
    <mergeCell ref="C4:C8"/>
    <mergeCell ref="D4:D8"/>
    <mergeCell ref="E4:E8"/>
    <mergeCell ref="F4:F8"/>
    <mergeCell ref="G4:G8"/>
    <mergeCell ref="I4:K5"/>
    <mergeCell ref="D72:I72"/>
    <mergeCell ref="G79:J7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33:17Z</dcterms:created>
  <dc:creator>ΘΑΝΑΣΗΣ</dc:creator>
  <dc:description/>
  <dc:language>en-US</dc:language>
  <cp:lastModifiedBy>user35</cp:lastModifiedBy>
  <cp:lastPrinted>2015-06-23T07:46:25Z</cp:lastPrinted>
  <dcterms:modified xsi:type="dcterms:W3CDTF">2015-06-24T05:32:53Z</dcterms:modified>
  <cp:revision>0</cp:revision>
  <dc:subject/>
  <dc:title/>
</cp:coreProperties>
</file>